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9 programa (2020-02)" sheetId="2" state="visible" r:id="rId3"/>
  </sheets>
  <definedNames>
    <definedName function="false" hidden="false" localSheetId="1" name="_xlnm.Print_Titles" vbProcedure="false">'09 programa (2020-02)'!$7:$11</definedName>
    <definedName function="false" hidden="true" localSheetId="1" name="_xlnm._FilterDatabase" vbProcedure="false">'09 programa (2020-02)'!$A$11:$U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19">
  <si>
    <t xml:space="preserve">Programos (Nr.09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9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20-iesiems m. skirtas finansavimas</t>
  </si>
  <si>
    <t xml:space="preserve">2021-ųjų m. asignavimų projektas</t>
  </si>
  <si>
    <t xml:space="preserve">2022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lėšos (ML)</t>
  </si>
  <si>
    <t xml:space="preserve">2.1.4. Pajamos už suteiktas mokamas paslaugas ir turto nuomą (SP)</t>
  </si>
  <si>
    <t xml:space="preserve">2.1.5. Projektų įgyvendinimui numatytos lėšos (P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finansavimas (VBF)</t>
  </si>
  <si>
    <t xml:space="preserve">2.2.4. Kitos lėšos (KT)</t>
  </si>
  <si>
    <t xml:space="preserve">1 lentelė</t>
  </si>
  <si>
    <t xml:space="preserve">SOCIALINIŲ PASLAUGŲ, PARAMOS IR SVEIKATOS PRIEŽIŪROS PROGRAMA </t>
  </si>
  <si>
    <t xml:space="preserve">Kodas</t>
  </si>
  <si>
    <t xml:space="preserve">09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SSGN- Salako socialinės globos namai; AKN -Zarasų rajono Antazavės socialinių paslaugų centras „Kartų namai“; ZSPC - Zarasų rajono socialinių paslaugų centras.</t>
  </si>
  <si>
    <t xml:space="preserve">Programos tikslo kodas</t>
  </si>
  <si>
    <t xml:space="preserve">Uždavinio kodas</t>
  </si>
  <si>
    <t xml:space="preserve">Priemonės kodas</t>
  </si>
  <si>
    <t xml:space="preserve">B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9 m. faktinės išlaidos</t>
  </si>
  <si>
    <t xml:space="preserve"> 2020 metų asignavimų planas </t>
  </si>
  <si>
    <t xml:space="preserve">2021 m. asignavimų poreikis</t>
  </si>
  <si>
    <t xml:space="preserve">2022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9-ųjų metų faktas</t>
  </si>
  <si>
    <t xml:space="preserve">2020-ųjų metų planas</t>
  </si>
  <si>
    <t xml:space="preserve">2021-ųjų metų planas</t>
  </si>
  <si>
    <t xml:space="preserve">2022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2.1.</t>
  </si>
  <si>
    <t xml:space="preserve">Ugdyti sveiką bendruomenę</t>
  </si>
  <si>
    <t xml:space="preserve"> 2.1.1.</t>
  </si>
  <si>
    <t xml:space="preserve">Vykdyti visuomenės sveikatos stiprinimą, stebėseną ir prevenciją </t>
  </si>
  <si>
    <t xml:space="preserve">(2.1.1.4; 2.1.1.3)</t>
  </si>
  <si>
    <t xml:space="preserve">Vykdyti visuomenės sveikatos programas</t>
  </si>
  <si>
    <t xml:space="preserve">1 </t>
  </si>
  <si>
    <t xml:space="preserve">SB</t>
  </si>
  <si>
    <t xml:space="preserve">7.4.1.2</t>
  </si>
  <si>
    <t xml:space="preserve">Visuomenės sveikatos vykdomų programų projektų sk.</t>
  </si>
  <si>
    <t xml:space="preserve">ZRSA</t>
  </si>
  <si>
    <t xml:space="preserve">Paimtų vandens mėginių tyrimui sk. maudymosi sezono metu (nuo birželio 1 d. iki rugsėjo 15 d.) AA</t>
  </si>
  <si>
    <t xml:space="preserve">24</t>
  </si>
  <si>
    <t xml:space="preserve">ZLM</t>
  </si>
  <si>
    <t xml:space="preserve">ZSPM</t>
  </si>
  <si>
    <t xml:space="preserve">Iš viso:</t>
  </si>
  <si>
    <t xml:space="preserve">02</t>
  </si>
  <si>
    <t xml:space="preserve">(2.1.1.6; 2.1.1.4; 2.1.1.1) </t>
  </si>
  <si>
    <t xml:space="preserve">Vykdyti visuomenės sveikatos priežiūrą</t>
  </si>
  <si>
    <t xml:space="preserve">VD</t>
  </si>
  <si>
    <t xml:space="preserve">Surinktų sveikatos stebėsenos rodiklių sk.</t>
  </si>
  <si>
    <t xml:space="preserve">Visuomenės sveikatinimo veikloje dalyvaujančių sk.</t>
  </si>
  <si>
    <t xml:space="preserve">Mokinių visuomenės sveikatos priežiūros spec. sk.</t>
  </si>
  <si>
    <t xml:space="preserve">Mokinių dalyvaujančių sveikatos priežiūros priemonėse sk.</t>
  </si>
  <si>
    <t xml:space="preserve">Asmenų, gavusių savižudybių prevencijos ir priklausomybių konsultavimo paslaugas, skaičius</t>
  </si>
  <si>
    <t xml:space="preserve">Iš viso uždaviniui:</t>
  </si>
  <si>
    <t xml:space="preserve">2.1.2.</t>
  </si>
  <si>
    <t xml:space="preserve">Vykdyti sveikatos priežiūros plėtojimą</t>
  </si>
  <si>
    <t xml:space="preserve">(2.1.2.3)</t>
  </si>
  <si>
    <t xml:space="preserve">Palaikomojo gydymo ir slaugos  paslaugų dalinis finansavimas </t>
  </si>
  <si>
    <t xml:space="preserve">Palaikomojo gydymo ir slaugos lovų sk.</t>
  </si>
  <si>
    <t xml:space="preserve">Palaikomojo gydymo ir slaugos paslaugų gavėjų sk.</t>
  </si>
  <si>
    <t xml:space="preserve">(2.1.2.1)</t>
  </si>
  <si>
    <t xml:space="preserve">Nemokamo dantų protezavimo pensinio amžiaus asmenims ir neįgaliesiems dalinis finansavimas</t>
  </si>
  <si>
    <t xml:space="preserve">Nemokamo dantų protezavimo gavėjų  sk.</t>
  </si>
  <si>
    <t xml:space="preserve">03</t>
  </si>
  <si>
    <t xml:space="preserve">(2.1.1.3)</t>
  </si>
  <si>
    <t xml:space="preserve">Projekto „Sveikos gyvensenos skatinimas Zarasų rajono savivaldybėje„ įgyvendinimas  </t>
  </si>
  <si>
    <t xml:space="preserve">Tikslinių grupių asmenys, kurie dalyvavo informavimo, švietimo ir mokymo renginiuose bei sveikatos raštingumą didinančiose veiklose, skaičius  (2022 m. -1414)</t>
  </si>
  <si>
    <t xml:space="preserve">ES</t>
  </si>
  <si>
    <t xml:space="preserve">04</t>
  </si>
  <si>
    <t xml:space="preserve">(2.1.2.1; 2.1.3.1)</t>
  </si>
  <si>
    <t xml:space="preserve">Projekto "Pirminės asmens sveikatos priežiūros paslaugų kokybės ir prieinamumo gerinimas Zarasų rajono savivaldybėje" įgyvendinimas (Įstatinio kapitalo didinimas)</t>
  </si>
  <si>
    <t xml:space="preserve">Įrengtas DOTS kabinetas ir priklausomybių nuo opioidų gydymo kabinetai/ įsigyta transporto priemonė, sk.</t>
  </si>
  <si>
    <t xml:space="preserve">Medicininė įranga, vnt. /šeimos gyd. kabinetų baldų komplektai. sk.</t>
  </si>
  <si>
    <t xml:space="preserve">29/3</t>
  </si>
  <si>
    <t xml:space="preserve">Įsigyta transporto priemonė, sk.</t>
  </si>
  <si>
    <t xml:space="preserve">05</t>
  </si>
  <si>
    <t xml:space="preserve">Projekto „Priemonių, gerinančių ambulatorinių sveikatos priežiūros paslaugų prieinamumą tuberkulioze sergantiems asmenims, įgyvendinimas Zarasų rajono savivaldybėje" įgyvendinimas</t>
  </si>
  <si>
    <t xml:space="preserve">Kt.</t>
  </si>
  <si>
    <t xml:space="preserve">VšĮ</t>
  </si>
  <si>
    <t xml:space="preserve">Tuberkulioze sergantys pacientai, kuriems buvo suteiktos socialinės paramos priemonės (maisto talonų dalijimas ir (arba) kelionės išlaidų kompensavimas) tuberkuliozės ambulatorinio gydymo metu“ (2022 m.-16 asmenų)</t>
  </si>
  <si>
    <t xml:space="preserve">06</t>
  </si>
  <si>
    <t xml:space="preserve">Trūkstamos specialybės gydytojams ir rezidentams, atvykstantiems dirbti į Zarasų ASPĮ, finansavimo teikimas </t>
  </si>
  <si>
    <t xml:space="preserve">Remiamų gydytojų ir rezidentų skaičius</t>
  </si>
  <si>
    <t xml:space="preserve">07</t>
  </si>
  <si>
    <t xml:space="preserve">2.4.2.8</t>
  </si>
  <si>
    <t xml:space="preserve">Mirusiųjų palaikų pervežimas  ir laikinas laikymas (saugojimas) </t>
  </si>
  <si>
    <t xml:space="preserve">10.3.1.40</t>
  </si>
  <si>
    <t xml:space="preserve">Paslaugos gavėjų skaičius</t>
  </si>
  <si>
    <t xml:space="preserve">08</t>
  </si>
  <si>
    <t xml:space="preserve">Vykdyti gyventojų sveikatos stiprinimo programas</t>
  </si>
  <si>
    <t xml:space="preserve">Finansuotų programų sk.</t>
  </si>
  <si>
    <t xml:space="preserve">Iš viso tikslui :</t>
  </si>
  <si>
    <t xml:space="preserve">2.4.</t>
  </si>
  <si>
    <t xml:space="preserve">Ugdyti socialiai atsakingą bendruomenę </t>
  </si>
  <si>
    <t xml:space="preserve">2.4.1.</t>
  </si>
  <si>
    <t xml:space="preserve">Vykdyti socialinės atskirties mažinimą </t>
  </si>
  <si>
    <t xml:space="preserve">(2.4.2.8)</t>
  </si>
  <si>
    <t xml:space="preserve">Užtikrinti rajono gyventojams socialinę finansinę paramą</t>
  </si>
  <si>
    <t xml:space="preserve">10.9.1.1</t>
  </si>
  <si>
    <t xml:space="preserve">Pašalpų gavėjų skaičius</t>
  </si>
  <si>
    <t xml:space="preserve">Vienkartinių pašalpų už kiekvieną gimusį kūdikį skaičius</t>
  </si>
  <si>
    <t xml:space="preserve">2.4.1.2</t>
  </si>
  <si>
    <t xml:space="preserve">Suteikti paramą vaikus auginančioms šeimoms, skatinant gimstamumą</t>
  </si>
  <si>
    <t xml:space="preserve">Vienkartinių išmokų už kiekvieną gimusį vaiką skaičius</t>
  </si>
  <si>
    <t xml:space="preserve">Užtikrinti paramos teikimą nepasiturintiems rajono gyventojams (maisto produktais ir higienos priemonėmis)</t>
  </si>
  <si>
    <t xml:space="preserve">Paramos  gavėjų sk.</t>
  </si>
  <si>
    <t xml:space="preserve">Sveikatos žinių ir įgūdžių atestavimo pažymėjimų sk.</t>
  </si>
  <si>
    <t xml:space="preserve"> 2.4.2.</t>
  </si>
  <si>
    <t xml:space="preserve">Užtikrinti socialinių paslaugų teikimą ir  kokybišką socialinę paramą </t>
  </si>
  <si>
    <t xml:space="preserve">(2.4.2.2)</t>
  </si>
  <si>
    <t xml:space="preserve">Užtikrinti ilgalaikės (trumpalaikės) socialinės globos paslaugų teikimą </t>
  </si>
  <si>
    <t xml:space="preserve">10.2.1.2</t>
  </si>
  <si>
    <t xml:space="preserve">Soc. globos paslaugų, be sunkios negalios naudos gavėjų sk.</t>
  </si>
  <si>
    <t xml:space="preserve">10.1.2.40</t>
  </si>
  <si>
    <t xml:space="preserve">Soc. globos paslaugų gavėjų sk.su sunkia negalia</t>
  </si>
  <si>
    <t xml:space="preserve">Užtikrinti teisingą piniginės paramos skyrimą </t>
  </si>
  <si>
    <t xml:space="preserve">10.7.1.1</t>
  </si>
  <si>
    <t xml:space="preserve">Soc. pašalpų gavėjų sk.</t>
  </si>
  <si>
    <t xml:space="preserve">Laidojimo pašalpų gavėjų sk.</t>
  </si>
  <si>
    <t xml:space="preserve">10.6.1.40</t>
  </si>
  <si>
    <t xml:space="preserve">Kompensacijų už būsto šildymą gavėjų sk.</t>
  </si>
  <si>
    <t xml:space="preserve">Lengvatinis keleivių pavėžėjimas</t>
  </si>
  <si>
    <t xml:space="preserve">Važiavusių asmenų lengvatinėmis sąlygomis sk./mėn.</t>
  </si>
  <si>
    <t xml:space="preserve">Išmokos vaikams ir lėšos išmokoms administravimas </t>
  </si>
  <si>
    <t xml:space="preserve">VBF</t>
  </si>
  <si>
    <t xml:space="preserve">10.4.1.40</t>
  </si>
  <si>
    <t xml:space="preserve">Išmokų vaikams gavėjų skaičius</t>
  </si>
  <si>
    <t xml:space="preserve">admin.lėšos</t>
  </si>
  <si>
    <t xml:space="preserve">Lėšos tikslinėms kompensacijoms (slaugos išlaidų ir priežiūros (pagalbos) išlaidų tikslinės kompensacijos) mokėti, administruoti ir dalyvauti  vertinant asmens savarankiškumą kasdienėje veikloje</t>
  </si>
  <si>
    <t xml:space="preserve">10.1.2.4</t>
  </si>
  <si>
    <t xml:space="preserve">Tikslinių kompensacijų gavėjų skaičius</t>
  </si>
  <si>
    <t xml:space="preserve">(2.4.2.10)</t>
  </si>
  <si>
    <t xml:space="preserve">Užtikrinti vaikų, likusių be tėvų globos, socialinės rizikos vaikų ugdymo, mokymo, ilgalaikės (trumpalaikės) socialinės globos paslaugų teikimą Zarasų rajono Antazavės socialinių paslaugų centre "Kartų namai"</t>
  </si>
  <si>
    <t xml:space="preserve">VB</t>
  </si>
  <si>
    <t xml:space="preserve">10.4.1.1</t>
  </si>
  <si>
    <t xml:space="preserve">Globojamų vaikų sk. </t>
  </si>
  <si>
    <t xml:space="preserve">AKN</t>
  </si>
  <si>
    <t xml:space="preserve">SP</t>
  </si>
  <si>
    <t xml:space="preserve">Vidutinės vieno vaiko išlaikymo išlaidos vaikų globos įstaigoje, Eur per mėnesį</t>
  </si>
  <si>
    <t xml:space="preserve">Bendras etatų sk.; bendras įstaigos darbuotojų sk.</t>
  </si>
  <si>
    <t xml:space="preserve">33,3/35</t>
  </si>
  <si>
    <t xml:space="preserve">Etatų skaičius teikiančių socialinę globą (tiesiogiai dirbančių vaikams)</t>
  </si>
  <si>
    <t xml:space="preserve">Vidutinis globojamų vaikų sk. tenkantis vienam socialinę globą teikiančiam įstaigos darbuotojui</t>
  </si>
  <si>
    <t xml:space="preserve">Bendruomeniniai vaikų globos namai/globojamų vaikų, gaunančių bendruomenines paslaugas skaičius </t>
  </si>
  <si>
    <t xml:space="preserve">(2.4.2.4)</t>
  </si>
  <si>
    <t xml:space="preserve">Užtikrinti socialinės globos  paslaugų teikimą Salako socialinės globos namuose</t>
  </si>
  <si>
    <t xml:space="preserve">10.2.1.3</t>
  </si>
  <si>
    <t xml:space="preserve">Asmenų, gavusių socialinę globą, skaičius </t>
  </si>
  <si>
    <t xml:space="preserve">SSGN</t>
  </si>
  <si>
    <t xml:space="preserve">Vidutinės vieno gyventojo išlaikymo išlaidos įstaigoje, Eur per mėnesį</t>
  </si>
  <si>
    <t xml:space="preserve">Pajamos už suteiktas socialines paslaugas nuo bendro biudžeto (proc.)</t>
  </si>
  <si>
    <t xml:space="preserve">Bendras etatų sk. ir darbuotojų sk.</t>
  </si>
  <si>
    <t xml:space="preserve">17,5/18</t>
  </si>
  <si>
    <t xml:space="preserve">Socialinių darbuotojų - specialistų dalis Salako senelių globos namuose  (%)</t>
  </si>
  <si>
    <t xml:space="preserve">2.1.2.1</t>
  </si>
  <si>
    <t xml:space="preserve">Užtikrinti neveiksnių asmenų būklės peržiūrėjimą</t>
  </si>
  <si>
    <t xml:space="preserve">7.6.1.2</t>
  </si>
  <si>
    <t xml:space="preserve">Peržiūrėtos neveiksnių asmenų būklės (sk.)  </t>
  </si>
  <si>
    <t xml:space="preserve">(2.4.2.1)</t>
  </si>
  <si>
    <t xml:space="preserve">Asmens higienos paslaugų užtikrinimas Dusetų mstl.</t>
  </si>
  <si>
    <t xml:space="preserve">6.2.1.1</t>
  </si>
  <si>
    <t xml:space="preserve">Dusetų miestelio pirties lankytojų skaičius</t>
  </si>
  <si>
    <t xml:space="preserve">636</t>
  </si>
  <si>
    <t xml:space="preserve">368</t>
  </si>
  <si>
    <t xml:space="preserve">2.4.2.1</t>
  </si>
  <si>
    <t xml:space="preserve">Projekto „Bendruomeniniai šeimos namai „Saugi šeima“ įgyvendinimas</t>
  </si>
  <si>
    <t xml:space="preserve">Socialines paslaugas gavę tikslinių grupių asmenys (šeimos)“, skaičius</t>
  </si>
  <si>
    <t xml:space="preserve">Asmeninio asistento paslaugas gaunančių asmenų sk.</t>
  </si>
  <si>
    <t xml:space="preserve">(2.4.2.5)</t>
  </si>
  <si>
    <t xml:space="preserve">Paramos teikimas globėjams (rūpintojams), globojantiems (rūpinantiems) 3  ir daugiau vaikų, šeimynoms   </t>
  </si>
  <si>
    <t xml:space="preserve">Globojamų vaikų, gavusių paramą sk.</t>
  </si>
  <si>
    <t xml:space="preserve">Paramos dydis, Eur</t>
  </si>
  <si>
    <t xml:space="preserve">(2.4.2.3; 3.2.1.4; 2.4.2.6)</t>
  </si>
  <si>
    <t xml:space="preserve">Projekto„Bendruomeninių vaikų globos namų ir vaikų dienos centrų tinklo plėtra Zarasų rajono savivaldybėje“ įgyvendinimas</t>
  </si>
  <si>
    <t xml:space="preserve">Investicijas gavusių socialinių paslaugų infrastruktūros objektų sk. (gyvenamo namo įsigijimas, gyv.namo BVGN veiklai remontas, baldų ir įrangos įsigijimas)</t>
  </si>
  <si>
    <t xml:space="preserve">Investicijas gavusių VDC (Sadūnų, Turmanto, Antazavės, Salako) sk.</t>
  </si>
  <si>
    <t xml:space="preserve">(2.4.2.3)</t>
  </si>
  <si>
    <t xml:space="preserve">Bendruomeninių vaikų globos namų steigimas</t>
  </si>
  <si>
    <t xml:space="preserve">Įsigyti 4 kambarių butai, sk.</t>
  </si>
  <si>
    <t xml:space="preserve">Butų remontas</t>
  </si>
  <si>
    <t xml:space="preserve">Vaikų dienos centrų veikla</t>
  </si>
  <si>
    <t xml:space="preserve">Sutarčių sk.</t>
  </si>
  <si>
    <t xml:space="preserve">2.4.2.4</t>
  </si>
  <si>
    <t xml:space="preserve">Projekto „Integrali pagalba į namus Zarasų rajone" įgyvendinimas</t>
  </si>
  <si>
    <t xml:space="preserve">Socialines paslaugas gavę tikslinių grupių asmenys (šeimos), sk.</t>
  </si>
  <si>
    <t xml:space="preserve">ZSPC</t>
  </si>
  <si>
    <t xml:space="preserve">2.4.2.2  2.4.2.1</t>
  </si>
  <si>
    <t xml:space="preserve">Užtikrinti  Zarasų rajono socialinių paslaugų centro veiklą</t>
  </si>
  <si>
    <t xml:space="preserve">Paslaugų gavėjų nakvynės namuose.</t>
  </si>
  <si>
    <t xml:space="preserve">Paslaugų gavėjų skaičius šeimos krizių centre</t>
  </si>
  <si>
    <t xml:space="preserve">Pagalbos namuose paslaugų gavėjų skaičius.</t>
  </si>
  <si>
    <t xml:space="preserve">Dusetų vaikų dienos centro paslaugų gavėjų sk.</t>
  </si>
  <si>
    <t xml:space="preserve">Darbo užmokesčio (administravimo)  dalis (proc.) </t>
  </si>
  <si>
    <t xml:space="preserve">50/50</t>
  </si>
  <si>
    <t xml:space="preserve">10.7.1.02</t>
  </si>
  <si>
    <t xml:space="preserve">Budinčių globotojų sk./globojamų vaikų sk.</t>
  </si>
  <si>
    <t xml:space="preserve">5/11</t>
  </si>
  <si>
    <t xml:space="preserve">5/15</t>
  </si>
  <si>
    <t xml:space="preserve">Administravimui skirtų lėšų ir pajamų gautų už suteiktas socialines paslaugas procentinis santykis</t>
  </si>
  <si>
    <t xml:space="preserve">10.2.1.04</t>
  </si>
  <si>
    <t xml:space="preserve">Dienos socialinės globos asmens namuose paslaugų gavėjų skaičius</t>
  </si>
  <si>
    <t xml:space="preserve">Socialinių darbuotojų, dirbančių su šeimomis pareigybių sk./atvejo vadybininko pareigybių sk.</t>
  </si>
  <si>
    <t xml:space="preserve">3/10,25</t>
  </si>
  <si>
    <t xml:space="preserve">3,5/10</t>
  </si>
  <si>
    <t xml:space="preserve">2.4.3.</t>
  </si>
  <si>
    <t xml:space="preserve">Optimizuoti socialinio būsto sistemą </t>
  </si>
  <si>
    <t xml:space="preserve">2.3.2.2; 2.4.3.2; 2.4.4.2; </t>
  </si>
  <si>
    <t xml:space="preserve">Socialinio būsto fondo plėtra ir projekto „Socialinio būsto fondo plėtra Zarasų rajono savivaldybėje“ įgyvendinimas</t>
  </si>
  <si>
    <t xml:space="preserve">6.1.1.1</t>
  </si>
  <si>
    <t xml:space="preserve">Įsigyta būstų socialinio būsto fondo plėtrai, vnt.</t>
  </si>
  <si>
    <t xml:space="preserve">Įsigyta viryklių, vnt.</t>
  </si>
  <si>
    <t xml:space="preserve">10.6.1.1</t>
  </si>
  <si>
    <t xml:space="preserve">Šeimų (asmenų), kuriems mokamos būsto nuomos arba išperkamosios būsto nuomos kompensacijos sk.</t>
  </si>
  <si>
    <t xml:space="preserve">9</t>
  </si>
  <si>
    <t xml:space="preserve">2.4.3.2</t>
  </si>
  <si>
    <t xml:space="preserve">Rajono Savivaldybei nuosavybės teise priklausančių patalpų bendrojo naudojimo objektų, savivaldybės būsto fondo remontas bei paslaugos</t>
  </si>
  <si>
    <t xml:space="preserve">Suremontuotų butų skaičius, vnt./ įrengti dūmų detektoriai, vnt.</t>
  </si>
  <si>
    <t xml:space="preserve">2/0</t>
  </si>
  <si>
    <t xml:space="preserve">3/20</t>
  </si>
  <si>
    <t xml:space="preserve">Nuompinigiai</t>
  </si>
  <si>
    <t xml:space="preserve">Soc. ir sav. butų remontas, valymas, dezinfekcija, geriamo vandens pristatymas</t>
  </si>
  <si>
    <t xml:space="preserve">Komunaliniai mokesčiai už butų šildymą ir kitas paslaugas</t>
  </si>
  <si>
    <t xml:space="preserve">x</t>
  </si>
  <si>
    <t xml:space="preserve">S. Nėries g. 57  Zarasuose, balkonų stogelių bei lodžijų remontas, vnt.</t>
  </si>
  <si>
    <t xml:space="preserve">2.4.3.1</t>
  </si>
  <si>
    <t xml:space="preserve">Rajono Savivaldybei nuosavybės teise priklausančių gyvenamųjų patalpų (socialinio būsto) nuomos sutarčių administravimas </t>
  </si>
  <si>
    <t xml:space="preserve">Tinkamai administruojamų socialinio būsto sutarčių skaičius vnt.</t>
  </si>
  <si>
    <t xml:space="preserve">219</t>
  </si>
  <si>
    <t xml:space="preserve">222</t>
  </si>
  <si>
    <t xml:space="preserve">225</t>
  </si>
  <si>
    <t xml:space="preserve">230</t>
  </si>
  <si>
    <t xml:space="preserve">Kaupiamosios administravimo ir eksploatavimo lėšos už rajono Savivaldybės butus </t>
  </si>
  <si>
    <t xml:space="preserve">Renovuotuose daugiabučiuose namuose esančių Savivaldybės būsto fondo butų sk. </t>
  </si>
  <si>
    <t xml:space="preserve">2.4.4.</t>
  </si>
  <si>
    <t xml:space="preserve">Vykdyti neįgaliųjų socialinės integracijos priemones </t>
  </si>
  <si>
    <t xml:space="preserve"> (2.4.4.2)</t>
  </si>
  <si>
    <t xml:space="preserve">Pritaikyti būstą ir aplinką asmenims su negalia </t>
  </si>
  <si>
    <t xml:space="preserve">10.1.2.1</t>
  </si>
  <si>
    <t xml:space="preserve">Pritaikytų būstų asmenims su negalia (suaugę) sk.</t>
  </si>
  <si>
    <t xml:space="preserve">Pritaikytų būstų ir aplinkos vaikams su negalia sk.</t>
  </si>
  <si>
    <t xml:space="preserve">0</t>
  </si>
  <si>
    <t xml:space="preserve">2.4.4.3; 2.4.4.4</t>
  </si>
  <si>
    <t xml:space="preserve">Teikti socialinės reabilitacijos paslaugas rajono neįgaliesiems (projektų finansavimas), organizuoti renginius</t>
  </si>
  <si>
    <t xml:space="preserve">Organizacijų pateiktų projektų sk.</t>
  </si>
  <si>
    <t xml:space="preserve">Socialinės reabilitacijos paslaugų gavėjų sk.</t>
  </si>
  <si>
    <t xml:space="preserve">Renginio, skirto Tarptautinei neįgaliųjų žmonių dienai, organizavimas</t>
  </si>
  <si>
    <t xml:space="preserve">2.4.4.1</t>
  </si>
  <si>
    <t xml:space="preserve">Transporto paslaugų teikimas neįgaliesiems</t>
  </si>
  <si>
    <t xml:space="preserve">Transporto paslaugų gavėjų skaičius</t>
  </si>
  <si>
    <t xml:space="preserve">IŠ VISO PROGRAMAI:</t>
  </si>
  <si>
    <t xml:space="preserve">Metai</t>
  </si>
  <si>
    <t xml:space="preserve">2021 m. planas</t>
  </si>
  <si>
    <t xml:space="preserve">2022 m. planas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lėšos (ML)</t>
  </si>
  <si>
    <t xml:space="preserve">Pajamos už suteiktas mokamas paslaugas ir turto nuomą (SP)</t>
  </si>
  <si>
    <t xml:space="preserve">Projektų įgyvendinimui numatytos lėšos (P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finansavimas (VBF)</t>
  </si>
  <si>
    <t xml:space="preserve">Kitos lėšos (Kt.)</t>
  </si>
  <si>
    <t xml:space="preserve">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#,##0.00\ _L_t"/>
    <numFmt numFmtId="170" formatCode="0"/>
    <numFmt numFmtId="171" formatCode="#,##0.0"/>
    <numFmt numFmtId="172" formatCode="#,##0"/>
    <numFmt numFmtId="173" formatCode="0.00"/>
    <numFmt numFmtId="174" formatCode="[$-409]m/d/yyyy"/>
    <numFmt numFmtId="175" formatCode="[$-409]d\-mmm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Paprastas_Knyga6" xfId="24"/>
    <cellStyle name="Įprastas 2" xfId="2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0" name="Text Box 2"/>
        <xdr:cNvSpPr/>
      </xdr:nvSpPr>
      <xdr:spPr>
        <a:xfrm>
          <a:off x="3187080" y="80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1" name="Text Box 2"/>
        <xdr:cNvSpPr/>
      </xdr:nvSpPr>
      <xdr:spPr>
        <a:xfrm>
          <a:off x="318708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2" name="Text Box 2"/>
        <xdr:cNvSpPr/>
      </xdr:nvSpPr>
      <xdr:spPr>
        <a:xfrm>
          <a:off x="3187080" y="80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3" name="Text Box 2"/>
        <xdr:cNvSpPr/>
      </xdr:nvSpPr>
      <xdr:spPr>
        <a:xfrm>
          <a:off x="318708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4" name="Text Box 2"/>
        <xdr:cNvSpPr/>
      </xdr:nvSpPr>
      <xdr:spPr>
        <a:xfrm>
          <a:off x="3187080" y="80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66600</xdr:rowOff>
    </xdr:to>
    <xdr:sp>
      <xdr:nvSpPr>
        <xdr:cNvPr id="5" name="Text Box 2"/>
        <xdr:cNvSpPr/>
      </xdr:nvSpPr>
      <xdr:spPr>
        <a:xfrm>
          <a:off x="3187080" y="80964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6" name="Text Box 2"/>
        <xdr:cNvSpPr/>
      </xdr:nvSpPr>
      <xdr:spPr>
        <a:xfrm>
          <a:off x="318708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7" name="Text Box 2"/>
        <xdr:cNvSpPr/>
      </xdr:nvSpPr>
      <xdr:spPr>
        <a:xfrm>
          <a:off x="318708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8" name="Text Box 2"/>
        <xdr:cNvSpPr/>
      </xdr:nvSpPr>
      <xdr:spPr>
        <a:xfrm>
          <a:off x="318708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75960</xdr:rowOff>
    </xdr:to>
    <xdr:sp>
      <xdr:nvSpPr>
        <xdr:cNvPr id="9" name="Text Box 2"/>
        <xdr:cNvSpPr/>
      </xdr:nvSpPr>
      <xdr:spPr>
        <a:xfrm>
          <a:off x="3187080" y="809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75960</xdr:rowOff>
    </xdr:to>
    <xdr:sp>
      <xdr:nvSpPr>
        <xdr:cNvPr id="10" name="Text Box 2"/>
        <xdr:cNvSpPr/>
      </xdr:nvSpPr>
      <xdr:spPr>
        <a:xfrm>
          <a:off x="3187080" y="80964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11" name="Text Box 2"/>
        <xdr:cNvSpPr/>
      </xdr:nvSpPr>
      <xdr:spPr>
        <a:xfrm>
          <a:off x="318708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12" name="Text Box 2"/>
        <xdr:cNvSpPr/>
      </xdr:nvSpPr>
      <xdr:spPr>
        <a:xfrm>
          <a:off x="318708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38160</xdr:rowOff>
    </xdr:to>
    <xdr:sp>
      <xdr:nvSpPr>
        <xdr:cNvPr id="13" name="Text Box 2"/>
        <xdr:cNvSpPr/>
      </xdr:nvSpPr>
      <xdr:spPr>
        <a:xfrm>
          <a:off x="3187080" y="809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14" name="Text Box 2"/>
        <xdr:cNvSpPr/>
      </xdr:nvSpPr>
      <xdr:spPr>
        <a:xfrm>
          <a:off x="3187080" y="80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160</xdr:colOff>
      <xdr:row>6</xdr:row>
      <xdr:rowOff>28440</xdr:rowOff>
    </xdr:to>
    <xdr:sp>
      <xdr:nvSpPr>
        <xdr:cNvPr id="15" name="Text Box 2"/>
        <xdr:cNvSpPr/>
      </xdr:nvSpPr>
      <xdr:spPr>
        <a:xfrm>
          <a:off x="3187080" y="80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7" activeCellId="0" sqref="C7: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9 programa (2020-02)'!I158</f>
        <v>6620.1</v>
      </c>
      <c r="D7" s="12" t="n">
        <f aca="false">'09 programa (2020-02)'!J158</f>
        <v>8078.235</v>
      </c>
      <c r="E7" s="12" t="n">
        <f aca="false">'09 programa (2020-02)'!N158</f>
        <v>8121.5</v>
      </c>
      <c r="F7" s="12" t="n">
        <f aca="false">'09 programa (2020-02)'!O158</f>
        <v>8071.4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09 programa (2020-02)'!K158</f>
        <v>7889.035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09 programa (2020-02)'!L158</f>
        <v>1280.8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09 programa (2020-02)'!M158</f>
        <v>189.2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2)</f>
        <v>6620.1</v>
      </c>
      <c r="D11" s="18" t="n">
        <f aca="false">SUM(D12+D22)</f>
        <v>8078.235</v>
      </c>
      <c r="E11" s="18" t="n">
        <f aca="false">SUM(E12+E22)</f>
        <v>8121.5</v>
      </c>
      <c r="F11" s="18" t="n">
        <f aca="false">SUM(F12+F22)</f>
        <v>8071.4</v>
      </c>
      <c r="H11" s="2"/>
    </row>
    <row r="12" customFormat="false" ht="12.75" hidden="false" customHeight="true" outlineLevel="0" collapsed="false">
      <c r="A12" s="19" t="s">
        <v>12</v>
      </c>
      <c r="B12" s="19"/>
      <c r="C12" s="12" t="n">
        <f aca="false">'09 programa (2020-02)'!I162</f>
        <v>3053.8</v>
      </c>
      <c r="D12" s="12" t="n">
        <f aca="false">'09 programa (2020-02)'!J162</f>
        <v>3521</v>
      </c>
      <c r="E12" s="12" t="n">
        <f aca="false">'09 programa (2020-02)'!N162</f>
        <v>3542.2</v>
      </c>
      <c r="F12" s="12" t="n">
        <f aca="false">'09 programa (2020-02)'!O162</f>
        <v>3617.3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09 programa (2020-02)'!I163</f>
        <v>2174.5</v>
      </c>
      <c r="D13" s="12" t="n">
        <f aca="false">'09 programa (2020-02)'!J163</f>
        <v>2601</v>
      </c>
      <c r="E13" s="12" t="n">
        <f aca="false">'09 programa (2020-02)'!N163</f>
        <v>2657.2</v>
      </c>
      <c r="F13" s="12" t="n">
        <f aca="false">'09 programa (2020-02)'!O163</f>
        <v>2754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09 programa (2020-02)'!I164</f>
        <v>657.1</v>
      </c>
      <c r="D14" s="12" t="n">
        <f aca="false">'09 programa (2020-02)'!J164</f>
        <v>715.6</v>
      </c>
      <c r="E14" s="12" t="n">
        <f aca="false">'09 programa (2020-02)'!N164</f>
        <v>702.6</v>
      </c>
      <c r="F14" s="12" t="n">
        <f aca="false">'09 programa (2020-02)'!O164</f>
        <v>692.9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09 programa (2020-02)'!I165</f>
        <v>0</v>
      </c>
      <c r="D15" s="12" t="n">
        <f aca="false">'09 programa (2020-02)'!J165</f>
        <v>0</v>
      </c>
      <c r="E15" s="12" t="n">
        <f aca="false">'09 programa (2020-02)'!N165</f>
        <v>0</v>
      </c>
      <c r="F15" s="12" t="n">
        <f aca="false">'09 programa (2020-02)'!O165</f>
        <v>0</v>
      </c>
    </row>
    <row r="16" s="15" customFormat="true" ht="12.75" hidden="false" customHeight="true" outlineLevel="0" collapsed="false">
      <c r="A16" s="20" t="s">
        <v>16</v>
      </c>
      <c r="B16" s="20"/>
      <c r="C16" s="12" t="n">
        <f aca="false">'09 programa (2020-02)'!I166</f>
        <v>137.2</v>
      </c>
      <c r="D16" s="12" t="n">
        <f aca="false">'09 programa (2020-02)'!J166</f>
        <v>154.4</v>
      </c>
      <c r="E16" s="12" t="n">
        <f aca="false">'09 programa (2020-02)'!N166</f>
        <v>152.4</v>
      </c>
      <c r="F16" s="12" t="n">
        <f aca="false">'09 programa (2020-02)'!O166</f>
        <v>155.4</v>
      </c>
    </row>
    <row r="17" s="15" customFormat="true" ht="12.75" hidden="false" customHeight="true" outlineLevel="0" collapsed="false">
      <c r="A17" s="20" t="s">
        <v>17</v>
      </c>
      <c r="B17" s="20"/>
      <c r="C17" s="12" t="n">
        <f aca="false">'09 programa (2020-02)'!I167</f>
        <v>0</v>
      </c>
      <c r="D17" s="12" t="n">
        <f aca="false">'09 programa (2020-02)'!J167</f>
        <v>0</v>
      </c>
      <c r="E17" s="12" t="n">
        <f aca="false">'09 programa (2020-02)'!N167</f>
        <v>0</v>
      </c>
      <c r="F17" s="12" t="n">
        <f aca="false">'09 programa (2020-02)'!O167</f>
        <v>0</v>
      </c>
    </row>
    <row r="18" s="15" customFormat="true" ht="12.75" hidden="false" customHeight="true" outlineLevel="0" collapsed="false">
      <c r="A18" s="21" t="s">
        <v>18</v>
      </c>
      <c r="B18" s="21"/>
      <c r="C18" s="12" t="n">
        <f aca="false">'09 programa (2020-02)'!I168</f>
        <v>0</v>
      </c>
      <c r="D18" s="12" t="n">
        <f aca="false">'09 programa (2020-02)'!J168</f>
        <v>0</v>
      </c>
      <c r="E18" s="12" t="n">
        <f aca="false">'09 programa (2020-02)'!N168</f>
        <v>0</v>
      </c>
      <c r="F18" s="12" t="n">
        <f aca="false">'09 programa (2020-02)'!O169</f>
        <v>0</v>
      </c>
    </row>
    <row r="19" s="15" customFormat="true" ht="12.75" hidden="false" customHeight="true" outlineLevel="0" collapsed="false">
      <c r="A19" s="21" t="s">
        <v>19</v>
      </c>
      <c r="B19" s="21"/>
      <c r="C19" s="12" t="n">
        <f aca="false">'09 programa (2020-02)'!I169</f>
        <v>0</v>
      </c>
      <c r="D19" s="12" t="n">
        <f aca="false">'09 programa (2020-02)'!J169</f>
        <v>0</v>
      </c>
      <c r="E19" s="12" t="n">
        <f aca="false">'09 programa (2020-02)'!N169</f>
        <v>0</v>
      </c>
      <c r="F19" s="12" t="n">
        <f aca="false">'09 programa (2020-02)'!O171</f>
        <v>15</v>
      </c>
    </row>
    <row r="20" s="15" customFormat="true" ht="12.75" hidden="false" customHeight="true" outlineLevel="0" collapsed="false">
      <c r="A20" s="20" t="s">
        <v>20</v>
      </c>
      <c r="B20" s="20"/>
      <c r="C20" s="12" t="n">
        <f aca="false">'09 programa (2020-02)'!I170</f>
        <v>0</v>
      </c>
      <c r="D20" s="12" t="n">
        <f aca="false">'09 programa (2020-02)'!J170</f>
        <v>0</v>
      </c>
      <c r="E20" s="12" t="n">
        <f aca="false">'09 programa (2020-02)'!N170</f>
        <v>0</v>
      </c>
      <c r="F20" s="12" t="n">
        <f aca="false">'09 programa (2020-02)'!O170</f>
        <v>0</v>
      </c>
    </row>
    <row r="21" s="15" customFormat="true" ht="12.75" hidden="false" customHeight="true" outlineLevel="0" collapsed="false">
      <c r="A21" s="21" t="s">
        <v>21</v>
      </c>
      <c r="B21" s="21"/>
      <c r="C21" s="12" t="n">
        <f aca="false">'09 programa (2020-02)'!I171</f>
        <v>85</v>
      </c>
      <c r="D21" s="12" t="n">
        <f aca="false">'09 programa (2020-02)'!J171</f>
        <v>50</v>
      </c>
      <c r="E21" s="12" t="n">
        <f aca="false">'09 programa (2020-02)'!N171</f>
        <v>30</v>
      </c>
      <c r="F21" s="12" t="n">
        <v>0</v>
      </c>
    </row>
    <row r="22" customFormat="false" ht="12.75" hidden="false" customHeight="true" outlineLevel="0" collapsed="false">
      <c r="A22" s="19" t="s">
        <v>22</v>
      </c>
      <c r="B22" s="19"/>
      <c r="C22" s="12" t="n">
        <f aca="false">'09 programa (2020-02)'!I172</f>
        <v>3566.3</v>
      </c>
      <c r="D22" s="12" t="n">
        <f aca="false">'09 programa (2020-02)'!J172</f>
        <v>4557.235</v>
      </c>
      <c r="E22" s="12" t="n">
        <f aca="false">'09 programa (2020-02)'!N172</f>
        <v>4579.3</v>
      </c>
      <c r="F22" s="12" t="n">
        <f aca="false">'09 programa (2020-02)'!O172</f>
        <v>4454.1</v>
      </c>
    </row>
    <row r="23" s="15" customFormat="true" ht="12.75" hidden="false" customHeight="true" outlineLevel="0" collapsed="false">
      <c r="A23" s="20" t="s">
        <v>23</v>
      </c>
      <c r="B23" s="20"/>
      <c r="C23" s="12" t="n">
        <f aca="false">'09 programa (2020-02)'!I173</f>
        <v>0</v>
      </c>
      <c r="D23" s="12" t="n">
        <f aca="false">'09 programa (2020-02)'!J173</f>
        <v>0</v>
      </c>
      <c r="E23" s="12" t="n">
        <f aca="false">'09 programa (2020-02)'!N173</f>
        <v>0</v>
      </c>
      <c r="F23" s="12" t="n">
        <f aca="false">'09 programa (2020-02)'!O173</f>
        <v>0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09 programa (2020-02)'!I174</f>
        <v>278.4</v>
      </c>
      <c r="D24" s="12" t="n">
        <f aca="false">'09 programa (2020-02)'!J174</f>
        <v>313.1</v>
      </c>
      <c r="E24" s="12" t="n">
        <f aca="false">'09 programa (2020-02)'!N174</f>
        <v>128.8</v>
      </c>
      <c r="F24" s="12" t="n">
        <f aca="false">'09 programa (2020-02)'!O174</f>
        <v>0.2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09 programa (2020-02)'!I175</f>
        <v>3169.6</v>
      </c>
      <c r="D25" s="12" t="n">
        <f aca="false">'09 programa (2020-02)'!J175</f>
        <v>4181.735</v>
      </c>
      <c r="E25" s="12" t="n">
        <f aca="false">'09 programa (2020-02)'!N175</f>
        <v>4401.5</v>
      </c>
      <c r="F25" s="12" t="n">
        <f aca="false">'09 programa (2020-02)'!O175</f>
        <v>4404.9</v>
      </c>
    </row>
    <row r="26" s="15" customFormat="true" ht="13.5" hidden="false" customHeight="true" outlineLevel="0" collapsed="false">
      <c r="A26" s="22" t="s">
        <v>26</v>
      </c>
      <c r="B26" s="22"/>
      <c r="C26" s="12" t="n">
        <f aca="false">'09 programa (2020-02)'!I176</f>
        <v>118.3</v>
      </c>
      <c r="D26" s="12" t="n">
        <f aca="false">'09 programa (2020-02)'!J176</f>
        <v>62.4</v>
      </c>
      <c r="E26" s="12" t="n">
        <f aca="false">'09 programa (2020-02)'!N176</f>
        <v>49</v>
      </c>
      <c r="F26" s="12" t="n">
        <f aca="false">'09 programa (2020-02)'!O176</f>
        <v>49</v>
      </c>
    </row>
  </sheetData>
  <mergeCells count="28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normal" topLeftCell="F1" colorId="64" zoomScale="77" zoomScaleNormal="77" zoomScalePageLayoutView="100" workbookViewId="0">
      <selection pane="topLeft" activeCell="J179" activeCellId="0" sqref="J179:N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3.56"/>
    <col collapsed="false" customWidth="true" hidden="false" outlineLevel="0" max="3" min="3" style="24" width="3.99"/>
    <col collapsed="false" customWidth="true" hidden="false" outlineLevel="0" max="4" min="4" style="25" width="2.99"/>
    <col collapsed="false" customWidth="true" hidden="false" outlineLevel="0" max="5" min="5" style="26" width="22.56"/>
    <col collapsed="false" customWidth="true" hidden="false" outlineLevel="0" max="6" min="6" style="24" width="5.85"/>
    <col collapsed="false" customWidth="true" hidden="false" outlineLevel="0" max="7" min="7" style="26" width="5.13"/>
    <col collapsed="false" customWidth="true" hidden="false" outlineLevel="0" max="8" min="8" style="24" width="9.99"/>
    <col collapsed="false" customWidth="true" hidden="false" outlineLevel="0" max="9" min="9" style="27" width="9.28"/>
    <col collapsed="false" customWidth="true" hidden="false" outlineLevel="0" max="10" min="10" style="28" width="11.13"/>
    <col collapsed="false" customWidth="true" hidden="false" outlineLevel="0" max="11" min="11" style="28" width="10.85"/>
    <col collapsed="false" customWidth="true" hidden="false" outlineLevel="0" max="12" min="12" style="28" width="10.28"/>
    <col collapsed="false" customWidth="true" hidden="false" outlineLevel="0" max="13" min="13" style="28" width="8.41"/>
    <col collapsed="false" customWidth="true" hidden="false" outlineLevel="0" max="14" min="14" style="29" width="9.7"/>
    <col collapsed="false" customWidth="true" hidden="false" outlineLevel="0" max="15" min="15" style="29" width="9.85"/>
    <col collapsed="false" customWidth="true" hidden="false" outlineLevel="0" max="16" min="16" style="30" width="21.7"/>
    <col collapsed="false" customWidth="true" hidden="false" outlineLevel="0" max="18" min="17" style="31" width="7.7"/>
    <col collapsed="false" customWidth="true" hidden="false" outlineLevel="0" max="19" min="19" style="31" width="7.42"/>
    <col collapsed="false" customWidth="true" hidden="false" outlineLevel="0" max="20" min="20" style="31" width="6.99"/>
    <col collapsed="false" customWidth="true" hidden="false" outlineLevel="0" max="21" min="21" style="32" width="7.85"/>
    <col collapsed="false" customWidth="false" hidden="false" outlineLevel="0" max="257" min="22" style="33" width="9.14"/>
  </cols>
  <sheetData>
    <row r="1" customFormat="false" ht="12.75" hidden="false" customHeight="true" outlineLevel="0" collapsed="false">
      <c r="A1" s="24"/>
      <c r="B1" s="34"/>
      <c r="C1" s="34"/>
      <c r="D1" s="35"/>
      <c r="E1" s="36"/>
      <c r="F1" s="34"/>
      <c r="G1" s="36"/>
      <c r="H1" s="34"/>
      <c r="I1" s="37"/>
      <c r="J1" s="38"/>
      <c r="K1" s="38"/>
      <c r="L1" s="38"/>
      <c r="M1" s="38"/>
      <c r="N1" s="38"/>
      <c r="O1" s="38"/>
      <c r="P1" s="39"/>
      <c r="T1" s="34" t="s">
        <v>27</v>
      </c>
      <c r="U1" s="34"/>
    </row>
    <row r="2" customFormat="false" ht="12.75" hidden="false" customHeight="true" outlineLevel="0" collapsed="false">
      <c r="A2" s="24"/>
      <c r="B2" s="40" t="s">
        <v>28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 t="s">
        <v>29</v>
      </c>
      <c r="O2" s="42" t="s">
        <v>30</v>
      </c>
      <c r="P2" s="39"/>
    </row>
    <row r="3" customFormat="false" ht="12.75" hidden="false" customHeight="true" outlineLevel="0" collapsed="false">
      <c r="A3" s="43" t="s">
        <v>3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customFormat="false" ht="12.75" hidden="false" customHeight="false" outlineLevel="0" collapsed="false">
      <c r="A4" s="43"/>
      <c r="B4" s="43"/>
      <c r="C4" s="43"/>
      <c r="D4" s="44"/>
      <c r="E4" s="45"/>
      <c r="F4" s="43"/>
      <c r="G4" s="46"/>
      <c r="H4" s="43"/>
      <c r="I4" s="47"/>
      <c r="J4" s="48"/>
      <c r="K4" s="48"/>
      <c r="L4" s="48"/>
      <c r="M4" s="48"/>
      <c r="N4" s="49"/>
      <c r="O4" s="49"/>
      <c r="P4" s="50"/>
      <c r="Q4" s="50"/>
      <c r="R4" s="50"/>
      <c r="S4" s="50"/>
      <c r="T4" s="50"/>
      <c r="U4" s="45"/>
    </row>
    <row r="5" customFormat="false" ht="12.75" hidden="false" customHeight="true" outlineLevel="0" collapsed="false">
      <c r="A5" s="51" t="s">
        <v>3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13.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  <c r="N6" s="55"/>
      <c r="O6" s="55"/>
      <c r="P6" s="56"/>
      <c r="S6" s="57" t="s">
        <v>1</v>
      </c>
      <c r="T6" s="57"/>
      <c r="U6" s="58"/>
    </row>
    <row r="7" s="72" customFormat="true" ht="12.75" hidden="false" customHeight="true" outlineLevel="0" collapsed="false">
      <c r="A7" s="59" t="s">
        <v>33</v>
      </c>
      <c r="B7" s="60" t="s">
        <v>34</v>
      </c>
      <c r="C7" s="61" t="s">
        <v>35</v>
      </c>
      <c r="D7" s="62" t="s">
        <v>36</v>
      </c>
      <c r="E7" s="63" t="s">
        <v>37</v>
      </c>
      <c r="F7" s="64" t="s">
        <v>38</v>
      </c>
      <c r="G7" s="64" t="s">
        <v>39</v>
      </c>
      <c r="H7" s="65" t="s">
        <v>40</v>
      </c>
      <c r="I7" s="66" t="s">
        <v>41</v>
      </c>
      <c r="J7" s="67" t="s">
        <v>42</v>
      </c>
      <c r="K7" s="67"/>
      <c r="L7" s="67"/>
      <c r="M7" s="67"/>
      <c r="N7" s="68" t="s">
        <v>43</v>
      </c>
      <c r="O7" s="69" t="s">
        <v>44</v>
      </c>
      <c r="P7" s="70" t="s">
        <v>45</v>
      </c>
      <c r="Q7" s="70"/>
      <c r="R7" s="70"/>
      <c r="S7" s="70"/>
      <c r="T7" s="70"/>
      <c r="U7" s="71" t="s">
        <v>46</v>
      </c>
    </row>
    <row r="8" s="72" customFormat="true" ht="13.5" hidden="false" customHeight="true" outlineLevel="0" collapsed="false">
      <c r="A8" s="59"/>
      <c r="B8" s="60"/>
      <c r="C8" s="61"/>
      <c r="D8" s="62"/>
      <c r="E8" s="63"/>
      <c r="F8" s="64"/>
      <c r="G8" s="64"/>
      <c r="H8" s="65"/>
      <c r="I8" s="66"/>
      <c r="J8" s="73" t="s">
        <v>47</v>
      </c>
      <c r="K8" s="74" t="s">
        <v>48</v>
      </c>
      <c r="L8" s="74"/>
      <c r="M8" s="74"/>
      <c r="N8" s="68"/>
      <c r="O8" s="69"/>
      <c r="P8" s="70"/>
      <c r="Q8" s="70"/>
      <c r="R8" s="70"/>
      <c r="S8" s="70"/>
      <c r="T8" s="70"/>
      <c r="U8" s="71"/>
    </row>
    <row r="9" s="72" customFormat="true" ht="12.75" hidden="false" customHeight="true" outlineLevel="0" collapsed="false">
      <c r="A9" s="59"/>
      <c r="B9" s="60"/>
      <c r="C9" s="61"/>
      <c r="D9" s="62"/>
      <c r="E9" s="63"/>
      <c r="F9" s="64"/>
      <c r="G9" s="64"/>
      <c r="H9" s="65"/>
      <c r="I9" s="66"/>
      <c r="J9" s="73"/>
      <c r="K9" s="75" t="s">
        <v>49</v>
      </c>
      <c r="L9" s="75"/>
      <c r="M9" s="76" t="s">
        <v>50</v>
      </c>
      <c r="N9" s="68"/>
      <c r="O9" s="69"/>
      <c r="P9" s="77" t="s">
        <v>51</v>
      </c>
      <c r="Q9" s="78" t="s">
        <v>52</v>
      </c>
      <c r="R9" s="78" t="s">
        <v>53</v>
      </c>
      <c r="S9" s="78" t="s">
        <v>54</v>
      </c>
      <c r="T9" s="78" t="s">
        <v>55</v>
      </c>
      <c r="U9" s="71"/>
    </row>
    <row r="10" s="72" customFormat="true" ht="50.25" hidden="false" customHeight="false" outlineLevel="0" collapsed="false">
      <c r="A10" s="59"/>
      <c r="B10" s="60"/>
      <c r="C10" s="61"/>
      <c r="D10" s="62"/>
      <c r="E10" s="63"/>
      <c r="F10" s="64"/>
      <c r="G10" s="64"/>
      <c r="H10" s="65"/>
      <c r="I10" s="66"/>
      <c r="J10" s="73"/>
      <c r="K10" s="79" t="s">
        <v>49</v>
      </c>
      <c r="L10" s="79" t="s">
        <v>56</v>
      </c>
      <c r="M10" s="76"/>
      <c r="N10" s="68"/>
      <c r="O10" s="69"/>
      <c r="P10" s="77"/>
      <c r="Q10" s="78"/>
      <c r="R10" s="78"/>
      <c r="S10" s="78"/>
      <c r="T10" s="78"/>
      <c r="U10" s="71"/>
    </row>
    <row r="11" s="88" customFormat="true" ht="13.5" hidden="false" customHeight="false" outlineLevel="0" collapsed="false">
      <c r="A11" s="80" t="s">
        <v>57</v>
      </c>
      <c r="B11" s="81" t="s">
        <v>58</v>
      </c>
      <c r="C11" s="80" t="s">
        <v>59</v>
      </c>
      <c r="D11" s="80" t="s">
        <v>60</v>
      </c>
      <c r="E11" s="82" t="s">
        <v>61</v>
      </c>
      <c r="F11" s="83" t="s">
        <v>62</v>
      </c>
      <c r="G11" s="83" t="s">
        <v>63</v>
      </c>
      <c r="H11" s="82" t="s">
        <v>64</v>
      </c>
      <c r="I11" s="84" t="n">
        <v>9</v>
      </c>
      <c r="J11" s="85" t="s">
        <v>65</v>
      </c>
      <c r="K11" s="86" t="s">
        <v>66</v>
      </c>
      <c r="L11" s="85" t="s">
        <v>67</v>
      </c>
      <c r="M11" s="85" t="s">
        <v>68</v>
      </c>
      <c r="N11" s="86" t="s">
        <v>69</v>
      </c>
      <c r="O11" s="85" t="s">
        <v>70</v>
      </c>
      <c r="P11" s="80" t="s">
        <v>71</v>
      </c>
      <c r="Q11" s="80" t="s">
        <v>72</v>
      </c>
      <c r="R11" s="80" t="s">
        <v>73</v>
      </c>
      <c r="S11" s="81" t="s">
        <v>74</v>
      </c>
      <c r="T11" s="81" t="s">
        <v>75</v>
      </c>
      <c r="U11" s="87" t="s">
        <v>76</v>
      </c>
    </row>
    <row r="12" s="100" customFormat="true" ht="19.5" hidden="false" customHeight="true" outlineLevel="0" collapsed="false">
      <c r="A12" s="89" t="s">
        <v>77</v>
      </c>
      <c r="B12" s="90"/>
      <c r="C12" s="91"/>
      <c r="D12" s="92" t="s">
        <v>78</v>
      </c>
      <c r="E12" s="93" t="s">
        <v>79</v>
      </c>
      <c r="F12" s="93"/>
      <c r="G12" s="93"/>
      <c r="H12" s="93"/>
      <c r="I12" s="94"/>
      <c r="J12" s="95"/>
      <c r="K12" s="95"/>
      <c r="L12" s="95"/>
      <c r="M12" s="95"/>
      <c r="N12" s="95"/>
      <c r="O12" s="96"/>
      <c r="P12" s="97"/>
      <c r="Q12" s="98"/>
      <c r="R12" s="98"/>
      <c r="S12" s="98"/>
      <c r="T12" s="98"/>
      <c r="U12" s="99"/>
    </row>
    <row r="13" s="100" customFormat="true" ht="28.5" hidden="false" customHeight="true" outlineLevel="0" collapsed="false">
      <c r="A13" s="101" t="s">
        <v>77</v>
      </c>
      <c r="B13" s="102" t="s">
        <v>77</v>
      </c>
      <c r="C13" s="103"/>
      <c r="D13" s="104" t="s">
        <v>80</v>
      </c>
      <c r="E13" s="105" t="s">
        <v>81</v>
      </c>
      <c r="F13" s="105"/>
      <c r="G13" s="105"/>
      <c r="H13" s="105"/>
      <c r="I13" s="106"/>
      <c r="J13" s="107"/>
      <c r="K13" s="107"/>
      <c r="L13" s="107"/>
      <c r="M13" s="107"/>
      <c r="N13" s="107"/>
      <c r="O13" s="107"/>
      <c r="P13" s="108"/>
      <c r="Q13" s="109"/>
      <c r="R13" s="109"/>
      <c r="S13" s="109"/>
      <c r="T13" s="109"/>
      <c r="U13" s="110"/>
    </row>
    <row r="14" customFormat="false" ht="38.25" hidden="false" customHeight="true" outlineLevel="0" collapsed="false">
      <c r="A14" s="111" t="s">
        <v>77</v>
      </c>
      <c r="B14" s="112" t="s">
        <v>77</v>
      </c>
      <c r="C14" s="112" t="s">
        <v>77</v>
      </c>
      <c r="D14" s="113" t="s">
        <v>82</v>
      </c>
      <c r="E14" s="114" t="s">
        <v>83</v>
      </c>
      <c r="F14" s="115" t="s">
        <v>84</v>
      </c>
      <c r="G14" s="116" t="s">
        <v>85</v>
      </c>
      <c r="H14" s="117" t="s">
        <v>86</v>
      </c>
      <c r="I14" s="118" t="n">
        <v>10.1</v>
      </c>
      <c r="J14" s="119" t="n">
        <v>12</v>
      </c>
      <c r="K14" s="120" t="n">
        <f aca="false">SUM(J14-M14)</f>
        <v>12</v>
      </c>
      <c r="L14" s="121"/>
      <c r="M14" s="122"/>
      <c r="N14" s="119" t="n">
        <v>16</v>
      </c>
      <c r="O14" s="119" t="n">
        <v>16</v>
      </c>
      <c r="P14" s="123" t="s">
        <v>87</v>
      </c>
      <c r="Q14" s="124" t="n">
        <v>15</v>
      </c>
      <c r="R14" s="124" t="n">
        <v>16</v>
      </c>
      <c r="S14" s="124" t="n">
        <v>17</v>
      </c>
      <c r="T14" s="124" t="n">
        <v>17</v>
      </c>
      <c r="U14" s="125" t="s">
        <v>88</v>
      </c>
    </row>
    <row r="15" customFormat="false" ht="51" hidden="false" customHeight="false" outlineLevel="0" collapsed="false">
      <c r="A15" s="111"/>
      <c r="B15" s="112"/>
      <c r="C15" s="112"/>
      <c r="D15" s="113"/>
      <c r="E15" s="114"/>
      <c r="F15" s="115" t="s">
        <v>84</v>
      </c>
      <c r="G15" s="126" t="s">
        <v>85</v>
      </c>
      <c r="H15" s="127" t="s">
        <v>86</v>
      </c>
      <c r="I15" s="128" t="n">
        <v>2.9</v>
      </c>
      <c r="J15" s="129" t="n">
        <v>3.2</v>
      </c>
      <c r="K15" s="130" t="n">
        <f aca="false">SUM(J15-M15)</f>
        <v>3.2</v>
      </c>
      <c r="L15" s="121"/>
      <c r="M15" s="122"/>
      <c r="N15" s="131" t="n">
        <v>3</v>
      </c>
      <c r="O15" s="119" t="n">
        <v>3</v>
      </c>
      <c r="P15" s="132" t="s">
        <v>89</v>
      </c>
      <c r="Q15" s="133" t="n">
        <v>7</v>
      </c>
      <c r="R15" s="134" t="n">
        <v>7</v>
      </c>
      <c r="S15" s="134" t="n">
        <v>7</v>
      </c>
      <c r="T15" s="134" t="n">
        <v>7</v>
      </c>
      <c r="U15" s="125" t="s">
        <v>88</v>
      </c>
    </row>
    <row r="16" customFormat="false" ht="38.25" hidden="false" customHeight="false" outlineLevel="0" collapsed="false">
      <c r="A16" s="111"/>
      <c r="B16" s="112"/>
      <c r="C16" s="112"/>
      <c r="D16" s="113"/>
      <c r="E16" s="114"/>
      <c r="F16" s="115" t="s">
        <v>90</v>
      </c>
      <c r="G16" s="126" t="s">
        <v>85</v>
      </c>
      <c r="H16" s="117" t="s">
        <v>86</v>
      </c>
      <c r="I16" s="135" t="n">
        <v>0.5</v>
      </c>
      <c r="J16" s="119"/>
      <c r="K16" s="136" t="n">
        <f aca="false">SUM(J16-M16)</f>
        <v>0</v>
      </c>
      <c r="L16" s="121"/>
      <c r="M16" s="122"/>
      <c r="N16" s="131" t="n">
        <v>1</v>
      </c>
      <c r="O16" s="119" t="n">
        <v>1</v>
      </c>
      <c r="P16" s="123" t="s">
        <v>87</v>
      </c>
      <c r="Q16" s="137" t="n">
        <v>1</v>
      </c>
      <c r="R16" s="134" t="n">
        <v>1</v>
      </c>
      <c r="S16" s="134" t="n">
        <v>1</v>
      </c>
      <c r="T16" s="134" t="n">
        <v>1</v>
      </c>
      <c r="U16" s="125" t="s">
        <v>91</v>
      </c>
    </row>
    <row r="17" customFormat="false" ht="13.5" hidden="false" customHeight="false" outlineLevel="0" collapsed="false">
      <c r="A17" s="111"/>
      <c r="B17" s="112"/>
      <c r="C17" s="112"/>
      <c r="D17" s="113"/>
      <c r="E17" s="114"/>
      <c r="F17" s="115" t="s">
        <v>75</v>
      </c>
      <c r="G17" s="126" t="s">
        <v>85</v>
      </c>
      <c r="H17" s="117" t="s">
        <v>86</v>
      </c>
      <c r="I17" s="135" t="n">
        <v>2</v>
      </c>
      <c r="J17" s="119"/>
      <c r="K17" s="136" t="n">
        <f aca="false">SUM(J17-M17)</f>
        <v>0</v>
      </c>
      <c r="L17" s="121"/>
      <c r="M17" s="122"/>
      <c r="N17" s="131"/>
      <c r="O17" s="119"/>
      <c r="P17" s="123"/>
      <c r="Q17" s="137"/>
      <c r="R17" s="134"/>
      <c r="S17" s="134"/>
      <c r="T17" s="134"/>
      <c r="U17" s="125" t="s">
        <v>92</v>
      </c>
    </row>
    <row r="18" customFormat="false" ht="13.5" hidden="false" customHeight="true" outlineLevel="0" collapsed="false">
      <c r="A18" s="111"/>
      <c r="B18" s="112"/>
      <c r="C18" s="112"/>
      <c r="D18" s="113"/>
      <c r="E18" s="114"/>
      <c r="F18" s="138"/>
      <c r="G18" s="78" t="s">
        <v>93</v>
      </c>
      <c r="H18" s="78"/>
      <c r="I18" s="139" t="n">
        <f aca="false">SUM(I14:I17)</f>
        <v>15.5</v>
      </c>
      <c r="J18" s="140" t="n">
        <f aca="false">SUM(J14:J17)</f>
        <v>15.2</v>
      </c>
      <c r="K18" s="141" t="n">
        <f aca="false">SUM(K14:K17)</f>
        <v>15.2</v>
      </c>
      <c r="L18" s="142" t="n">
        <f aca="false">SUM(L14:L17)</f>
        <v>0</v>
      </c>
      <c r="M18" s="143" t="n">
        <f aca="false">SUM(M14:M17)</f>
        <v>0</v>
      </c>
      <c r="N18" s="140" t="n">
        <f aca="false">SUM(N14:N17)</f>
        <v>20</v>
      </c>
      <c r="O18" s="140" t="n">
        <f aca="false">SUM(O14:O17)</f>
        <v>20</v>
      </c>
      <c r="P18" s="132"/>
      <c r="Q18" s="137"/>
      <c r="R18" s="134"/>
      <c r="S18" s="134"/>
      <c r="T18" s="134"/>
      <c r="U18" s="125"/>
    </row>
    <row r="19" customFormat="false" ht="25.5" hidden="false" customHeight="true" outlineLevel="0" collapsed="false">
      <c r="A19" s="144" t="s">
        <v>77</v>
      </c>
      <c r="B19" s="115" t="s">
        <v>77</v>
      </c>
      <c r="C19" s="115" t="s">
        <v>94</v>
      </c>
      <c r="D19" s="145" t="s">
        <v>95</v>
      </c>
      <c r="E19" s="146" t="s">
        <v>96</v>
      </c>
      <c r="F19" s="112" t="s">
        <v>57</v>
      </c>
      <c r="G19" s="126" t="s">
        <v>97</v>
      </c>
      <c r="H19" s="147" t="s">
        <v>86</v>
      </c>
      <c r="I19" s="118" t="n">
        <v>47.3</v>
      </c>
      <c r="J19" s="119" t="n">
        <v>46.5</v>
      </c>
      <c r="K19" s="130" t="n">
        <f aca="false">SUM(J19-M19)</f>
        <v>46.5</v>
      </c>
      <c r="L19" s="121"/>
      <c r="M19" s="122"/>
      <c r="N19" s="119" t="n">
        <v>46.5</v>
      </c>
      <c r="O19" s="119" t="n">
        <v>46.5</v>
      </c>
      <c r="P19" s="132" t="s">
        <v>98</v>
      </c>
      <c r="Q19" s="133" t="n">
        <v>51</v>
      </c>
      <c r="R19" s="133" t="n">
        <v>51</v>
      </c>
      <c r="S19" s="133" t="n">
        <v>51</v>
      </c>
      <c r="T19" s="133" t="n">
        <v>51</v>
      </c>
      <c r="U19" s="125" t="s">
        <v>88</v>
      </c>
    </row>
    <row r="20" customFormat="false" ht="25.5" hidden="false" customHeight="false" outlineLevel="0" collapsed="false">
      <c r="A20" s="144"/>
      <c r="B20" s="115"/>
      <c r="C20" s="115"/>
      <c r="D20" s="145"/>
      <c r="E20" s="146"/>
      <c r="F20" s="115" t="s">
        <v>57</v>
      </c>
      <c r="G20" s="146" t="s">
        <v>97</v>
      </c>
      <c r="H20" s="148" t="s">
        <v>86</v>
      </c>
      <c r="I20" s="118" t="n">
        <v>68.8</v>
      </c>
      <c r="J20" s="119" t="n">
        <v>63.1</v>
      </c>
      <c r="K20" s="130" t="n">
        <f aca="false">SUM(J20-M20)</f>
        <v>63.1</v>
      </c>
      <c r="L20" s="130"/>
      <c r="M20" s="121"/>
      <c r="N20" s="119" t="n">
        <v>63.1</v>
      </c>
      <c r="O20" s="119" t="n">
        <v>46.5</v>
      </c>
      <c r="P20" s="132" t="s">
        <v>99</v>
      </c>
      <c r="Q20" s="133" t="n">
        <v>2420</v>
      </c>
      <c r="R20" s="133" t="n">
        <v>2000</v>
      </c>
      <c r="S20" s="133" t="n">
        <v>1800</v>
      </c>
      <c r="T20" s="133" t="n">
        <v>1800</v>
      </c>
      <c r="U20" s="125" t="s">
        <v>88</v>
      </c>
    </row>
    <row r="21" customFormat="false" ht="38.25" hidden="false" customHeight="false" outlineLevel="0" collapsed="false">
      <c r="A21" s="144"/>
      <c r="B21" s="115"/>
      <c r="C21" s="115"/>
      <c r="D21" s="145"/>
      <c r="E21" s="146"/>
      <c r="F21" s="112" t="s">
        <v>57</v>
      </c>
      <c r="G21" s="149" t="s">
        <v>97</v>
      </c>
      <c r="H21" s="148" t="s">
        <v>86</v>
      </c>
      <c r="I21" s="118" t="n">
        <v>20</v>
      </c>
      <c r="J21" s="119" t="n">
        <v>19.9</v>
      </c>
      <c r="K21" s="130" t="n">
        <f aca="false">SUM(J21-M21)</f>
        <v>19.9</v>
      </c>
      <c r="L21" s="121"/>
      <c r="M21" s="122"/>
      <c r="N21" s="119" t="n">
        <v>20</v>
      </c>
      <c r="O21" s="119" t="n">
        <v>20</v>
      </c>
      <c r="P21" s="132" t="s">
        <v>100</v>
      </c>
      <c r="Q21" s="133" t="n">
        <v>4</v>
      </c>
      <c r="R21" s="133" t="n">
        <v>4</v>
      </c>
      <c r="S21" s="133" t="n">
        <v>4</v>
      </c>
      <c r="T21" s="133" t="n">
        <v>4</v>
      </c>
      <c r="U21" s="125" t="s">
        <v>88</v>
      </c>
    </row>
    <row r="22" customFormat="false" ht="39" hidden="false" customHeight="false" outlineLevel="0" collapsed="false">
      <c r="A22" s="144"/>
      <c r="B22" s="115"/>
      <c r="C22" s="115"/>
      <c r="D22" s="145"/>
      <c r="E22" s="146"/>
      <c r="F22" s="112" t="s">
        <v>57</v>
      </c>
      <c r="G22" s="149" t="s">
        <v>85</v>
      </c>
      <c r="H22" s="148" t="s">
        <v>86</v>
      </c>
      <c r="I22" s="150"/>
      <c r="J22" s="129"/>
      <c r="K22" s="130" t="n">
        <f aca="false">SUM(J22-M22)</f>
        <v>0</v>
      </c>
      <c r="L22" s="151"/>
      <c r="M22" s="152"/>
      <c r="N22" s="153"/>
      <c r="O22" s="129"/>
      <c r="P22" s="132" t="s">
        <v>101</v>
      </c>
      <c r="Q22" s="133" t="n">
        <v>2212</v>
      </c>
      <c r="R22" s="133" t="n">
        <v>1500</v>
      </c>
      <c r="S22" s="133" t="n">
        <v>1200</v>
      </c>
      <c r="T22" s="133" t="n">
        <v>1200</v>
      </c>
      <c r="U22" s="125" t="s">
        <v>88</v>
      </c>
    </row>
    <row r="23" s="100" customFormat="true" ht="64.5" hidden="false" customHeight="true" outlineLevel="0" collapsed="false">
      <c r="A23" s="144"/>
      <c r="B23" s="115"/>
      <c r="C23" s="115"/>
      <c r="D23" s="145"/>
      <c r="E23" s="146"/>
      <c r="F23" s="154"/>
      <c r="G23" s="78" t="s">
        <v>93</v>
      </c>
      <c r="H23" s="78"/>
      <c r="I23" s="139" t="n">
        <f aca="false">SUM(I19:I22)</f>
        <v>136.1</v>
      </c>
      <c r="J23" s="140" t="n">
        <f aca="false">SUM(J19:J22)</f>
        <v>129.5</v>
      </c>
      <c r="K23" s="140" t="n">
        <f aca="false">SUM(K19:K22)</f>
        <v>129.5</v>
      </c>
      <c r="L23" s="140" t="n">
        <f aca="false">SUM(L19:L22)</f>
        <v>0</v>
      </c>
      <c r="M23" s="140" t="n">
        <f aca="false">SUM(M19:M22)</f>
        <v>0</v>
      </c>
      <c r="N23" s="140" t="n">
        <f aca="false">SUM(N19:N22)</f>
        <v>129.6</v>
      </c>
      <c r="O23" s="140" t="n">
        <f aca="false">SUM(O19:O22)</f>
        <v>113</v>
      </c>
      <c r="P23" s="132" t="s">
        <v>102</v>
      </c>
      <c r="Q23" s="133" t="n">
        <v>34</v>
      </c>
      <c r="R23" s="133" t="n">
        <v>35</v>
      </c>
      <c r="S23" s="133" t="n">
        <v>540</v>
      </c>
      <c r="T23" s="133" t="n">
        <v>40</v>
      </c>
      <c r="U23" s="125"/>
    </row>
    <row r="24" customFormat="false" ht="13.5" hidden="false" customHeight="true" outlineLevel="0" collapsed="false">
      <c r="A24" s="155" t="s">
        <v>77</v>
      </c>
      <c r="B24" s="156" t="s">
        <v>77</v>
      </c>
      <c r="C24" s="157"/>
      <c r="D24" s="158"/>
      <c r="E24" s="159" t="s">
        <v>103</v>
      </c>
      <c r="F24" s="159"/>
      <c r="G24" s="159"/>
      <c r="H24" s="159"/>
      <c r="I24" s="160" t="n">
        <f aca="false">I18+I23</f>
        <v>151.6</v>
      </c>
      <c r="J24" s="161" t="n">
        <f aca="false">J18+J23</f>
        <v>144.7</v>
      </c>
      <c r="K24" s="161" t="n">
        <f aca="false">K18+K23</f>
        <v>144.7</v>
      </c>
      <c r="L24" s="161" t="n">
        <f aca="false">L18+L23</f>
        <v>0</v>
      </c>
      <c r="M24" s="161" t="n">
        <f aca="false">M18+M23</f>
        <v>0</v>
      </c>
      <c r="N24" s="161" t="n">
        <f aca="false">N18+N23</f>
        <v>149.6</v>
      </c>
      <c r="O24" s="161" t="n">
        <f aca="false">O18+O23</f>
        <v>133</v>
      </c>
      <c r="P24" s="162"/>
      <c r="Q24" s="163"/>
      <c r="R24" s="163"/>
      <c r="S24" s="163"/>
      <c r="T24" s="163"/>
      <c r="U24" s="164"/>
    </row>
    <row r="25" customFormat="false" ht="26.25" hidden="false" customHeight="true" outlineLevel="0" collapsed="false">
      <c r="A25" s="101" t="s">
        <v>77</v>
      </c>
      <c r="B25" s="165" t="s">
        <v>94</v>
      </c>
      <c r="C25" s="103"/>
      <c r="D25" s="166" t="s">
        <v>104</v>
      </c>
      <c r="E25" s="105" t="s">
        <v>105</v>
      </c>
      <c r="F25" s="105"/>
      <c r="G25" s="105"/>
      <c r="H25" s="105"/>
      <c r="I25" s="106"/>
      <c r="J25" s="107"/>
      <c r="K25" s="107"/>
      <c r="L25" s="107"/>
      <c r="M25" s="107"/>
      <c r="N25" s="107"/>
      <c r="O25" s="107"/>
      <c r="P25" s="108"/>
      <c r="Q25" s="109"/>
      <c r="R25" s="109"/>
      <c r="S25" s="109"/>
      <c r="T25" s="109"/>
      <c r="U25" s="110"/>
    </row>
    <row r="26" customFormat="false" ht="25.5" hidden="false" customHeight="true" outlineLevel="0" collapsed="false">
      <c r="A26" s="111" t="s">
        <v>77</v>
      </c>
      <c r="B26" s="112" t="s">
        <v>94</v>
      </c>
      <c r="C26" s="112" t="s">
        <v>77</v>
      </c>
      <c r="D26" s="113" t="s">
        <v>106</v>
      </c>
      <c r="E26" s="167" t="s">
        <v>107</v>
      </c>
      <c r="F26" s="112" t="s">
        <v>57</v>
      </c>
      <c r="G26" s="126" t="s">
        <v>85</v>
      </c>
      <c r="H26" s="168" t="s">
        <v>86</v>
      </c>
      <c r="I26" s="169" t="n">
        <v>12</v>
      </c>
      <c r="J26" s="170" t="n">
        <v>10</v>
      </c>
      <c r="K26" s="171" t="n">
        <f aca="false">SUM(J26-M26)</f>
        <v>10</v>
      </c>
      <c r="L26" s="171"/>
      <c r="M26" s="172"/>
      <c r="N26" s="170" t="n">
        <v>15</v>
      </c>
      <c r="O26" s="170" t="n">
        <v>15</v>
      </c>
      <c r="P26" s="132" t="s">
        <v>108</v>
      </c>
      <c r="Q26" s="133" t="n">
        <v>6</v>
      </c>
      <c r="R26" s="133" t="n">
        <v>6</v>
      </c>
      <c r="S26" s="133" t="n">
        <v>6</v>
      </c>
      <c r="T26" s="133" t="n">
        <v>6</v>
      </c>
      <c r="U26" s="125" t="s">
        <v>88</v>
      </c>
    </row>
    <row r="27" customFormat="false" ht="39" hidden="false" customHeight="false" outlineLevel="0" collapsed="false">
      <c r="A27" s="111"/>
      <c r="B27" s="112"/>
      <c r="C27" s="112"/>
      <c r="D27" s="113"/>
      <c r="E27" s="167"/>
      <c r="F27" s="112" t="s">
        <v>57</v>
      </c>
      <c r="G27" s="149"/>
      <c r="H27" s="173"/>
      <c r="I27" s="174"/>
      <c r="J27" s="175"/>
      <c r="K27" s="176" t="n">
        <f aca="false">SUM(J27-M27)</f>
        <v>0</v>
      </c>
      <c r="L27" s="177"/>
      <c r="M27" s="178"/>
      <c r="N27" s="175"/>
      <c r="O27" s="175"/>
      <c r="P27" s="132" t="s">
        <v>109</v>
      </c>
      <c r="Q27" s="133" t="n">
        <v>30</v>
      </c>
      <c r="R27" s="133" t="n">
        <v>50</v>
      </c>
      <c r="S27" s="133" t="n">
        <v>50</v>
      </c>
      <c r="T27" s="133" t="n">
        <v>50</v>
      </c>
      <c r="U27" s="125" t="s">
        <v>88</v>
      </c>
    </row>
    <row r="28" customFormat="false" ht="13.5" hidden="false" customHeight="true" outlineLevel="0" collapsed="false">
      <c r="A28" s="111"/>
      <c r="B28" s="112"/>
      <c r="C28" s="112"/>
      <c r="D28" s="113"/>
      <c r="E28" s="167"/>
      <c r="F28" s="154"/>
      <c r="G28" s="78" t="s">
        <v>93</v>
      </c>
      <c r="H28" s="78"/>
      <c r="I28" s="179" t="n">
        <f aca="false">SUM(I26+I27)</f>
        <v>12</v>
      </c>
      <c r="J28" s="140" t="n">
        <f aca="false">SUM(J26+J27)</f>
        <v>10</v>
      </c>
      <c r="K28" s="142" t="n">
        <f aca="false">SUM(K26+K27)</f>
        <v>10</v>
      </c>
      <c r="L28" s="142" t="n">
        <f aca="false">SUM(L26+L27)</f>
        <v>0</v>
      </c>
      <c r="M28" s="143" t="n">
        <f aca="false">SUM(M26+M27)</f>
        <v>0</v>
      </c>
      <c r="N28" s="180" t="n">
        <f aca="false">SUM(N26+N27)</f>
        <v>15</v>
      </c>
      <c r="O28" s="140" t="n">
        <f aca="false">SUM(O26+O27)</f>
        <v>15</v>
      </c>
      <c r="P28" s="132"/>
      <c r="Q28" s="137"/>
      <c r="R28" s="134"/>
      <c r="S28" s="134"/>
      <c r="T28" s="134"/>
      <c r="U28" s="125"/>
    </row>
    <row r="29" customFormat="false" ht="25.5" hidden="false" customHeight="true" outlineLevel="0" collapsed="false">
      <c r="A29" s="111" t="s">
        <v>77</v>
      </c>
      <c r="B29" s="112" t="s">
        <v>94</v>
      </c>
      <c r="C29" s="112" t="s">
        <v>94</v>
      </c>
      <c r="D29" s="113" t="s">
        <v>110</v>
      </c>
      <c r="E29" s="167" t="s">
        <v>111</v>
      </c>
      <c r="F29" s="112" t="s">
        <v>57</v>
      </c>
      <c r="G29" s="126" t="s">
        <v>85</v>
      </c>
      <c r="H29" s="117" t="s">
        <v>86</v>
      </c>
      <c r="I29" s="169" t="n">
        <v>0.5</v>
      </c>
      <c r="J29" s="170"/>
      <c r="K29" s="121" t="n">
        <f aca="false">SUM(J29-M29)</f>
        <v>0</v>
      </c>
      <c r="L29" s="171"/>
      <c r="M29" s="172"/>
      <c r="N29" s="170"/>
      <c r="O29" s="170"/>
      <c r="P29" s="132" t="s">
        <v>112</v>
      </c>
      <c r="Q29" s="133" t="n">
        <v>1</v>
      </c>
      <c r="R29" s="133"/>
      <c r="S29" s="133"/>
      <c r="T29" s="133"/>
      <c r="U29" s="125" t="s">
        <v>88</v>
      </c>
    </row>
    <row r="30" s="183" customFormat="true" ht="13.5" hidden="false" customHeight="false" outlineLevel="0" collapsed="false">
      <c r="A30" s="111"/>
      <c r="B30" s="112"/>
      <c r="C30" s="112"/>
      <c r="D30" s="113"/>
      <c r="E30" s="167"/>
      <c r="F30" s="112"/>
      <c r="G30" s="149"/>
      <c r="H30" s="173"/>
      <c r="I30" s="181"/>
      <c r="J30" s="175"/>
      <c r="K30" s="176" t="n">
        <f aca="false">SUM(J30-M30)</f>
        <v>0</v>
      </c>
      <c r="L30" s="177"/>
      <c r="M30" s="178"/>
      <c r="N30" s="182"/>
      <c r="O30" s="175"/>
      <c r="P30" s="132"/>
      <c r="Q30" s="137"/>
      <c r="R30" s="134"/>
      <c r="S30" s="134"/>
      <c r="T30" s="134"/>
      <c r="U30" s="125"/>
    </row>
    <row r="31" s="100" customFormat="true" ht="13.5" hidden="false" customHeight="true" outlineLevel="0" collapsed="false">
      <c r="A31" s="111"/>
      <c r="B31" s="112"/>
      <c r="C31" s="112"/>
      <c r="D31" s="113"/>
      <c r="E31" s="167"/>
      <c r="F31" s="154"/>
      <c r="G31" s="78" t="s">
        <v>93</v>
      </c>
      <c r="H31" s="78"/>
      <c r="I31" s="179" t="n">
        <f aca="false">SUM(I29+I30)</f>
        <v>0.5</v>
      </c>
      <c r="J31" s="140" t="n">
        <f aca="false">SUM(J29+J30)</f>
        <v>0</v>
      </c>
      <c r="K31" s="142" t="n">
        <f aca="false">SUM(K29+K30)</f>
        <v>0</v>
      </c>
      <c r="L31" s="142" t="n">
        <f aca="false">SUM(L29+L30)</f>
        <v>0</v>
      </c>
      <c r="M31" s="143" t="n">
        <f aca="false">SUM(M29+M30)</f>
        <v>0</v>
      </c>
      <c r="N31" s="180" t="n">
        <f aca="false">SUM(N29+N30)</f>
        <v>0</v>
      </c>
      <c r="O31" s="140" t="n">
        <f aca="false">SUM(O29+O30)</f>
        <v>0</v>
      </c>
      <c r="P31" s="132"/>
      <c r="Q31" s="184"/>
      <c r="R31" s="134"/>
      <c r="S31" s="134"/>
      <c r="T31" s="134"/>
      <c r="U31" s="125"/>
    </row>
    <row r="32" customFormat="false" ht="89.25" hidden="false" customHeight="true" outlineLevel="0" collapsed="false">
      <c r="A32" s="111" t="s">
        <v>77</v>
      </c>
      <c r="B32" s="112" t="s">
        <v>94</v>
      </c>
      <c r="C32" s="112" t="s">
        <v>113</v>
      </c>
      <c r="D32" s="113" t="s">
        <v>114</v>
      </c>
      <c r="E32" s="167" t="s">
        <v>115</v>
      </c>
      <c r="F32" s="112" t="s">
        <v>57</v>
      </c>
      <c r="G32" s="185" t="s">
        <v>85</v>
      </c>
      <c r="H32" s="186" t="s">
        <v>86</v>
      </c>
      <c r="I32" s="187" t="n">
        <v>3.3</v>
      </c>
      <c r="J32" s="188" t="n">
        <v>3</v>
      </c>
      <c r="K32" s="189" t="n">
        <f aca="false">SUM(J32-M32)</f>
        <v>3</v>
      </c>
      <c r="L32" s="190"/>
      <c r="M32" s="191"/>
      <c r="N32" s="188" t="n">
        <v>2.2</v>
      </c>
      <c r="O32" s="188" t="n">
        <v>0</v>
      </c>
      <c r="P32" s="192" t="s">
        <v>116</v>
      </c>
      <c r="Q32" s="193" t="n">
        <v>567</v>
      </c>
      <c r="R32" s="193" t="n">
        <v>424</v>
      </c>
      <c r="S32" s="193" t="n">
        <v>423</v>
      </c>
      <c r="T32" s="193" t="n">
        <v>0</v>
      </c>
      <c r="U32" s="125" t="s">
        <v>88</v>
      </c>
    </row>
    <row r="33" s="183" customFormat="true" ht="13.5" hidden="false" customHeight="false" outlineLevel="0" collapsed="false">
      <c r="A33" s="111"/>
      <c r="B33" s="112"/>
      <c r="C33" s="112"/>
      <c r="D33" s="113"/>
      <c r="E33" s="167"/>
      <c r="F33" s="138" t="s">
        <v>57</v>
      </c>
      <c r="G33" s="194" t="s">
        <v>117</v>
      </c>
      <c r="H33" s="195"/>
      <c r="I33" s="187" t="n">
        <v>38.3</v>
      </c>
      <c r="J33" s="188" t="n">
        <v>23.7</v>
      </c>
      <c r="K33" s="196" t="n">
        <f aca="false">SUM(J33-M33)</f>
        <v>23.7</v>
      </c>
      <c r="L33" s="197"/>
      <c r="M33" s="198"/>
      <c r="N33" s="188"/>
      <c r="O33" s="188"/>
      <c r="P33" s="192"/>
      <c r="Q33" s="199"/>
      <c r="R33" s="199"/>
      <c r="S33" s="199"/>
      <c r="T33" s="199"/>
      <c r="U33" s="125" t="s">
        <v>88</v>
      </c>
    </row>
    <row r="34" s="100" customFormat="true" ht="13.5" hidden="false" customHeight="true" outlineLevel="0" collapsed="false">
      <c r="A34" s="111"/>
      <c r="B34" s="112"/>
      <c r="C34" s="112"/>
      <c r="D34" s="113"/>
      <c r="E34" s="167"/>
      <c r="F34" s="154"/>
      <c r="G34" s="200" t="s">
        <v>93</v>
      </c>
      <c r="H34" s="200"/>
      <c r="I34" s="179" t="n">
        <f aca="false">SUM(I32:I33)</f>
        <v>41.6</v>
      </c>
      <c r="J34" s="201" t="n">
        <f aca="false">SUM(J32:J33)</f>
        <v>26.7</v>
      </c>
      <c r="K34" s="179" t="n">
        <f aca="false">SUM(K32:K33)</f>
        <v>26.7</v>
      </c>
      <c r="L34" s="180" t="n">
        <f aca="false">SUM(L32:L33)</f>
        <v>0</v>
      </c>
      <c r="M34" s="180" t="n">
        <f aca="false">SUM(M32:M33)</f>
        <v>0</v>
      </c>
      <c r="N34" s="180" t="n">
        <f aca="false">SUM(N32:N33)</f>
        <v>2.2</v>
      </c>
      <c r="O34" s="140" t="n">
        <f aca="false">SUM(O32:O33)</f>
        <v>0</v>
      </c>
      <c r="P34" s="132"/>
      <c r="Q34" s="134"/>
      <c r="R34" s="134"/>
      <c r="S34" s="134"/>
      <c r="T34" s="134"/>
      <c r="U34" s="125"/>
    </row>
    <row r="35" customFormat="false" ht="63.75" hidden="false" customHeight="true" outlineLevel="0" collapsed="false">
      <c r="A35" s="111" t="s">
        <v>77</v>
      </c>
      <c r="B35" s="112" t="s">
        <v>94</v>
      </c>
      <c r="C35" s="112" t="s">
        <v>118</v>
      </c>
      <c r="D35" s="113" t="s">
        <v>119</v>
      </c>
      <c r="E35" s="202" t="s">
        <v>120</v>
      </c>
      <c r="F35" s="112" t="s">
        <v>57</v>
      </c>
      <c r="G35" s="185" t="s">
        <v>85</v>
      </c>
      <c r="H35" s="186" t="s">
        <v>86</v>
      </c>
      <c r="I35" s="187" t="n">
        <v>11.6</v>
      </c>
      <c r="J35" s="188"/>
      <c r="K35" s="189" t="n">
        <f aca="false">SUM(J35-M35)</f>
        <v>0</v>
      </c>
      <c r="L35" s="190"/>
      <c r="M35" s="191"/>
      <c r="N35" s="188"/>
      <c r="O35" s="188"/>
      <c r="P35" s="192" t="s">
        <v>121</v>
      </c>
      <c r="Q35" s="193" t="n">
        <v>2</v>
      </c>
      <c r="R35" s="193"/>
      <c r="S35" s="203"/>
      <c r="T35" s="112"/>
      <c r="U35" s="125" t="s">
        <v>88</v>
      </c>
    </row>
    <row r="36" s="183" customFormat="true" ht="39" hidden="false" customHeight="false" outlineLevel="0" collapsed="false">
      <c r="A36" s="111"/>
      <c r="B36" s="112"/>
      <c r="C36" s="112"/>
      <c r="D36" s="113"/>
      <c r="E36" s="202"/>
      <c r="F36" s="138" t="s">
        <v>57</v>
      </c>
      <c r="G36" s="204" t="s">
        <v>117</v>
      </c>
      <c r="H36" s="205"/>
      <c r="I36" s="206" t="n">
        <v>97.1</v>
      </c>
      <c r="J36" s="207" t="n">
        <v>70.2</v>
      </c>
      <c r="K36" s="208" t="n">
        <f aca="false">SUM(J36-M36)</f>
        <v>70.2</v>
      </c>
      <c r="L36" s="209"/>
      <c r="M36" s="210"/>
      <c r="N36" s="207"/>
      <c r="O36" s="207"/>
      <c r="P36" s="192" t="s">
        <v>122</v>
      </c>
      <c r="Q36" s="193"/>
      <c r="R36" s="112" t="s">
        <v>123</v>
      </c>
      <c r="S36" s="192"/>
      <c r="T36" s="112"/>
      <c r="U36" s="125" t="s">
        <v>88</v>
      </c>
    </row>
    <row r="37" s="100" customFormat="true" ht="26.25" hidden="false" customHeight="true" outlineLevel="0" collapsed="false">
      <c r="A37" s="111"/>
      <c r="B37" s="112"/>
      <c r="C37" s="112"/>
      <c r="D37" s="113"/>
      <c r="E37" s="202"/>
      <c r="F37" s="154"/>
      <c r="G37" s="200" t="s">
        <v>93</v>
      </c>
      <c r="H37" s="200"/>
      <c r="I37" s="179" t="n">
        <f aca="false">SUM(I35+I36)</f>
        <v>108.7</v>
      </c>
      <c r="J37" s="201" t="n">
        <f aca="false">SUM(J35+J36)</f>
        <v>70.2</v>
      </c>
      <c r="K37" s="180" t="n">
        <f aca="false">SUM(K35+K36)</f>
        <v>70.2</v>
      </c>
      <c r="L37" s="180" t="n">
        <f aca="false">SUM(L35+L36)</f>
        <v>0</v>
      </c>
      <c r="M37" s="140" t="n">
        <f aca="false">SUM(M35+M36)</f>
        <v>0</v>
      </c>
      <c r="N37" s="140" t="n">
        <f aca="false">SUM(N35:N36)</f>
        <v>0</v>
      </c>
      <c r="O37" s="140" t="n">
        <f aca="false">SUM(O35:O36)</f>
        <v>0</v>
      </c>
      <c r="P37" s="192" t="s">
        <v>124</v>
      </c>
      <c r="Q37" s="199" t="n">
        <v>2</v>
      </c>
      <c r="R37" s="199"/>
      <c r="S37" s="134"/>
      <c r="T37" s="134"/>
      <c r="U37" s="125"/>
    </row>
    <row r="38" customFormat="false" ht="127.5" hidden="false" customHeight="true" outlineLevel="0" collapsed="false">
      <c r="A38" s="111" t="s">
        <v>77</v>
      </c>
      <c r="B38" s="112" t="s">
        <v>94</v>
      </c>
      <c r="C38" s="112" t="s">
        <v>125</v>
      </c>
      <c r="D38" s="113" t="s">
        <v>119</v>
      </c>
      <c r="E38" s="202" t="s">
        <v>126</v>
      </c>
      <c r="F38" s="112" t="s">
        <v>57</v>
      </c>
      <c r="G38" s="185" t="s">
        <v>127</v>
      </c>
      <c r="H38" s="211" t="s">
        <v>128</v>
      </c>
      <c r="I38" s="187"/>
      <c r="J38" s="188"/>
      <c r="K38" s="189" t="n">
        <f aca="false">SUM(J38-M38)</f>
        <v>0</v>
      </c>
      <c r="L38" s="190"/>
      <c r="M38" s="191"/>
      <c r="N38" s="188"/>
      <c r="O38" s="188"/>
      <c r="P38" s="192" t="s">
        <v>129</v>
      </c>
      <c r="Q38" s="193" t="n">
        <v>1</v>
      </c>
      <c r="R38" s="193" t="n">
        <v>4</v>
      </c>
      <c r="S38" s="193" t="n">
        <v>4</v>
      </c>
      <c r="T38" s="193" t="n">
        <v>4</v>
      </c>
      <c r="U38" s="125" t="s">
        <v>88</v>
      </c>
    </row>
    <row r="39" s="183" customFormat="true" ht="13.5" hidden="false" customHeight="false" outlineLevel="0" collapsed="false">
      <c r="A39" s="111"/>
      <c r="B39" s="112"/>
      <c r="C39" s="112"/>
      <c r="D39" s="113"/>
      <c r="E39" s="202"/>
      <c r="F39" s="138" t="s">
        <v>57</v>
      </c>
      <c r="G39" s="194" t="s">
        <v>117</v>
      </c>
      <c r="H39" s="195"/>
      <c r="I39" s="187" t="n">
        <v>0.2</v>
      </c>
      <c r="J39" s="188" t="n">
        <v>0.2</v>
      </c>
      <c r="K39" s="196" t="n">
        <f aca="false">SUM(J39-M39)</f>
        <v>0.2</v>
      </c>
      <c r="L39" s="197"/>
      <c r="M39" s="198"/>
      <c r="N39" s="188" t="n">
        <v>0.2</v>
      </c>
      <c r="O39" s="188" t="n">
        <v>0.2</v>
      </c>
      <c r="P39" s="192"/>
      <c r="Q39" s="199"/>
      <c r="R39" s="199"/>
      <c r="S39" s="199"/>
      <c r="T39" s="199"/>
      <c r="U39" s="125" t="s">
        <v>88</v>
      </c>
    </row>
    <row r="40" s="100" customFormat="true" ht="13.5" hidden="false" customHeight="true" outlineLevel="0" collapsed="false">
      <c r="A40" s="111"/>
      <c r="B40" s="112"/>
      <c r="C40" s="112"/>
      <c r="D40" s="113"/>
      <c r="E40" s="202"/>
      <c r="F40" s="154"/>
      <c r="G40" s="200" t="s">
        <v>93</v>
      </c>
      <c r="H40" s="200"/>
      <c r="I40" s="179" t="n">
        <f aca="false">SUM(I38+I39)</f>
        <v>0.2</v>
      </c>
      <c r="J40" s="201" t="n">
        <f aca="false">SUM(J38+J39)</f>
        <v>0.2</v>
      </c>
      <c r="K40" s="180" t="n">
        <f aca="false">SUM(K38+K39)</f>
        <v>0.2</v>
      </c>
      <c r="L40" s="180" t="n">
        <f aca="false">SUM(L38+L39)</f>
        <v>0</v>
      </c>
      <c r="M40" s="140" t="n">
        <f aca="false">SUM(M38+M39)</f>
        <v>0</v>
      </c>
      <c r="N40" s="140" t="n">
        <f aca="false">SUM(N38:N39)</f>
        <v>0.2</v>
      </c>
      <c r="O40" s="140" t="n">
        <f aca="false">SUM(O38:O39)</f>
        <v>0.2</v>
      </c>
      <c r="P40" s="192"/>
      <c r="Q40" s="199"/>
      <c r="R40" s="199"/>
      <c r="S40" s="134"/>
      <c r="T40" s="134"/>
      <c r="U40" s="125"/>
    </row>
    <row r="41" customFormat="false" ht="25.5" hidden="false" customHeight="true" outlineLevel="0" collapsed="false">
      <c r="A41" s="212" t="s">
        <v>77</v>
      </c>
      <c r="B41" s="213" t="s">
        <v>94</v>
      </c>
      <c r="C41" s="213" t="s">
        <v>130</v>
      </c>
      <c r="D41" s="214" t="s">
        <v>110</v>
      </c>
      <c r="E41" s="215" t="s">
        <v>131</v>
      </c>
      <c r="F41" s="216" t="s">
        <v>57</v>
      </c>
      <c r="G41" s="217" t="s">
        <v>85</v>
      </c>
      <c r="H41" s="218" t="s">
        <v>86</v>
      </c>
      <c r="I41" s="135"/>
      <c r="J41" s="219" t="n">
        <v>10</v>
      </c>
      <c r="K41" s="136" t="n">
        <f aca="false">SUM(J41-M41)</f>
        <v>10</v>
      </c>
      <c r="L41" s="136"/>
      <c r="M41" s="220"/>
      <c r="N41" s="219" t="n">
        <v>20</v>
      </c>
      <c r="O41" s="119" t="n">
        <v>20</v>
      </c>
      <c r="P41" s="192" t="s">
        <v>132</v>
      </c>
      <c r="Q41" s="221"/>
      <c r="R41" s="221" t="s">
        <v>57</v>
      </c>
      <c r="S41" s="221" t="s">
        <v>58</v>
      </c>
      <c r="T41" s="221" t="s">
        <v>58</v>
      </c>
      <c r="U41" s="222" t="s">
        <v>88</v>
      </c>
    </row>
    <row r="42" customFormat="false" ht="13.5" hidden="false" customHeight="false" outlineLevel="0" collapsed="false">
      <c r="A42" s="212"/>
      <c r="B42" s="213"/>
      <c r="C42" s="213"/>
      <c r="D42" s="214"/>
      <c r="E42" s="215"/>
      <c r="F42" s="216"/>
      <c r="G42" s="223"/>
      <c r="H42" s="224"/>
      <c r="I42" s="135"/>
      <c r="J42" s="219"/>
      <c r="K42" s="136" t="n">
        <f aca="false">SUM(J42-M42)</f>
        <v>0</v>
      </c>
      <c r="L42" s="136"/>
      <c r="M42" s="121"/>
      <c r="N42" s="219"/>
      <c r="O42" s="119"/>
      <c r="P42" s="192"/>
      <c r="Q42" s="221"/>
      <c r="R42" s="221"/>
      <c r="S42" s="221"/>
      <c r="T42" s="221"/>
      <c r="U42" s="222"/>
    </row>
    <row r="43" customFormat="false" ht="13.5" hidden="false" customHeight="true" outlineLevel="0" collapsed="false">
      <c r="A43" s="212"/>
      <c r="B43" s="213"/>
      <c r="C43" s="213"/>
      <c r="D43" s="214"/>
      <c r="E43" s="215"/>
      <c r="F43" s="225"/>
      <c r="G43" s="226" t="s">
        <v>93</v>
      </c>
      <c r="H43" s="226"/>
      <c r="I43" s="227" t="n">
        <f aca="false">SUM(I41:I42)</f>
        <v>0</v>
      </c>
      <c r="J43" s="228" t="n">
        <f aca="false">SUM(J41:J42)</f>
        <v>10</v>
      </c>
      <c r="K43" s="228" t="n">
        <f aca="false">SUM(K41:K42)</f>
        <v>10</v>
      </c>
      <c r="L43" s="228" t="n">
        <f aca="false">SUM(L41:L42)</f>
        <v>0</v>
      </c>
      <c r="M43" s="228" t="n">
        <f aca="false">SUM(M41:M42)</f>
        <v>0</v>
      </c>
      <c r="N43" s="228" t="n">
        <f aca="false">SUM(N41:N42)</f>
        <v>20</v>
      </c>
      <c r="O43" s="140" t="n">
        <f aca="false">SUM(O41:O42)</f>
        <v>20</v>
      </c>
      <c r="P43" s="229"/>
      <c r="Q43" s="230"/>
      <c r="R43" s="230"/>
      <c r="S43" s="230"/>
      <c r="T43" s="230"/>
      <c r="U43" s="231"/>
    </row>
    <row r="44" customFormat="false" ht="12.75" hidden="false" customHeight="true" outlineLevel="0" collapsed="false">
      <c r="A44" s="212" t="s">
        <v>77</v>
      </c>
      <c r="B44" s="213" t="s">
        <v>94</v>
      </c>
      <c r="C44" s="213" t="s">
        <v>133</v>
      </c>
      <c r="D44" s="214" t="s">
        <v>134</v>
      </c>
      <c r="E44" s="215" t="s">
        <v>135</v>
      </c>
      <c r="F44" s="216" t="s">
        <v>57</v>
      </c>
      <c r="G44" s="232" t="s">
        <v>85</v>
      </c>
      <c r="H44" s="233" t="s">
        <v>136</v>
      </c>
      <c r="I44" s="135" t="n">
        <v>0.5</v>
      </c>
      <c r="J44" s="219" t="n">
        <v>1</v>
      </c>
      <c r="K44" s="136" t="n">
        <f aca="false">SUM(J44-M44)</f>
        <v>1</v>
      </c>
      <c r="L44" s="234"/>
      <c r="M44" s="235"/>
      <c r="N44" s="219" t="n">
        <v>1</v>
      </c>
      <c r="O44" s="119" t="n">
        <v>1</v>
      </c>
      <c r="P44" s="192" t="s">
        <v>137</v>
      </c>
      <c r="Q44" s="112" t="s">
        <v>58</v>
      </c>
      <c r="R44" s="112" t="s">
        <v>60</v>
      </c>
      <c r="S44" s="112" t="s">
        <v>60</v>
      </c>
      <c r="T44" s="112" t="s">
        <v>60</v>
      </c>
      <c r="U44" s="222" t="s">
        <v>88</v>
      </c>
    </row>
    <row r="45" customFormat="false" ht="13.5" hidden="false" customHeight="false" outlineLevel="0" collapsed="false">
      <c r="A45" s="212"/>
      <c r="B45" s="213"/>
      <c r="C45" s="213"/>
      <c r="D45" s="214"/>
      <c r="E45" s="215"/>
      <c r="F45" s="216"/>
      <c r="G45" s="223"/>
      <c r="H45" s="224"/>
      <c r="I45" s="135"/>
      <c r="J45" s="219"/>
      <c r="K45" s="136" t="n">
        <f aca="false">SUM(J45-M45)</f>
        <v>0</v>
      </c>
      <c r="L45" s="136"/>
      <c r="M45" s="121"/>
      <c r="N45" s="219"/>
      <c r="O45" s="119"/>
      <c r="P45" s="192"/>
      <c r="Q45" s="221"/>
      <c r="R45" s="221"/>
      <c r="S45" s="221"/>
      <c r="T45" s="221"/>
      <c r="U45" s="222"/>
    </row>
    <row r="46" customFormat="false" ht="13.5" hidden="false" customHeight="true" outlineLevel="0" collapsed="false">
      <c r="A46" s="212"/>
      <c r="B46" s="213"/>
      <c r="C46" s="213"/>
      <c r="D46" s="214"/>
      <c r="E46" s="215"/>
      <c r="F46" s="225"/>
      <c r="G46" s="226" t="s">
        <v>93</v>
      </c>
      <c r="H46" s="226"/>
      <c r="I46" s="227" t="n">
        <f aca="false">SUM(I44:I45)</f>
        <v>0.5</v>
      </c>
      <c r="J46" s="228" t="n">
        <f aca="false">SUM(J44:J45)</f>
        <v>1</v>
      </c>
      <c r="K46" s="228" t="n">
        <f aca="false">SUM(K44:K45)</f>
        <v>1</v>
      </c>
      <c r="L46" s="228" t="n">
        <f aca="false">SUM(L44:L45)</f>
        <v>0</v>
      </c>
      <c r="M46" s="228" t="n">
        <f aca="false">SUM(M44:M45)</f>
        <v>0</v>
      </c>
      <c r="N46" s="228" t="n">
        <f aca="false">SUM(N44:N45)</f>
        <v>1</v>
      </c>
      <c r="O46" s="140" t="n">
        <f aca="false">SUM(O44:O45)</f>
        <v>1</v>
      </c>
      <c r="P46" s="229"/>
      <c r="Q46" s="230"/>
      <c r="R46" s="230"/>
      <c r="S46" s="230"/>
      <c r="T46" s="230"/>
      <c r="U46" s="231"/>
    </row>
    <row r="47" customFormat="false" ht="12.75" hidden="false" customHeight="true" outlineLevel="0" collapsed="false">
      <c r="A47" s="212" t="s">
        <v>77</v>
      </c>
      <c r="B47" s="213" t="s">
        <v>94</v>
      </c>
      <c r="C47" s="213" t="s">
        <v>138</v>
      </c>
      <c r="D47" s="214" t="s">
        <v>114</v>
      </c>
      <c r="E47" s="215" t="s">
        <v>139</v>
      </c>
      <c r="F47" s="115" t="s">
        <v>57</v>
      </c>
      <c r="G47" s="126" t="s">
        <v>85</v>
      </c>
      <c r="H47" s="127" t="s">
        <v>86</v>
      </c>
      <c r="I47" s="118" t="n">
        <v>14</v>
      </c>
      <c r="J47" s="119" t="n">
        <v>15</v>
      </c>
      <c r="K47" s="130" t="n">
        <f aca="false">SUM(J47-M47)</f>
        <v>15</v>
      </c>
      <c r="L47" s="121"/>
      <c r="M47" s="122"/>
      <c r="N47" s="119" t="n">
        <v>28</v>
      </c>
      <c r="O47" s="119" t="n">
        <v>28</v>
      </c>
      <c r="P47" s="123" t="s">
        <v>140</v>
      </c>
      <c r="Q47" s="124" t="n">
        <v>1</v>
      </c>
      <c r="R47" s="124" t="n">
        <v>2</v>
      </c>
      <c r="S47" s="124" t="n">
        <v>3</v>
      </c>
      <c r="T47" s="124" t="n">
        <v>3</v>
      </c>
      <c r="U47" s="125" t="s">
        <v>88</v>
      </c>
    </row>
    <row r="48" customFormat="false" ht="13.5" hidden="false" customHeight="false" outlineLevel="0" collapsed="false">
      <c r="A48" s="212"/>
      <c r="B48" s="213"/>
      <c r="C48" s="213"/>
      <c r="D48" s="214"/>
      <c r="E48" s="215"/>
      <c r="F48" s="216"/>
      <c r="G48" s="223"/>
      <c r="H48" s="224"/>
      <c r="I48" s="135"/>
      <c r="J48" s="219"/>
      <c r="K48" s="136" t="n">
        <f aca="false">SUM(J48-M48)</f>
        <v>0</v>
      </c>
      <c r="L48" s="136"/>
      <c r="M48" s="121"/>
      <c r="N48" s="219"/>
      <c r="O48" s="119"/>
      <c r="P48" s="192"/>
      <c r="Q48" s="221"/>
      <c r="R48" s="221"/>
      <c r="S48" s="221"/>
      <c r="T48" s="221"/>
      <c r="U48" s="222"/>
    </row>
    <row r="49" customFormat="false" ht="13.5" hidden="false" customHeight="true" outlineLevel="0" collapsed="false">
      <c r="A49" s="212"/>
      <c r="B49" s="213"/>
      <c r="C49" s="213"/>
      <c r="D49" s="214"/>
      <c r="E49" s="215"/>
      <c r="F49" s="225"/>
      <c r="G49" s="226" t="s">
        <v>93</v>
      </c>
      <c r="H49" s="226"/>
      <c r="I49" s="227" t="n">
        <f aca="false">SUM(I47:I48)</f>
        <v>14</v>
      </c>
      <c r="J49" s="228" t="n">
        <f aca="false">SUM(J47:J48)</f>
        <v>15</v>
      </c>
      <c r="K49" s="228" t="n">
        <f aca="false">SUM(K47:K48)</f>
        <v>15</v>
      </c>
      <c r="L49" s="228" t="n">
        <f aca="false">SUM(L47:L48)</f>
        <v>0</v>
      </c>
      <c r="M49" s="228" t="n">
        <f aca="false">SUM(M47:M48)</f>
        <v>0</v>
      </c>
      <c r="N49" s="228" t="n">
        <f aca="false">SUM(N47:N48)</f>
        <v>28</v>
      </c>
      <c r="O49" s="140" t="n">
        <f aca="false">SUM(O47:O48)</f>
        <v>28</v>
      </c>
      <c r="P49" s="229"/>
      <c r="Q49" s="230"/>
      <c r="R49" s="230"/>
      <c r="S49" s="230"/>
      <c r="T49" s="230"/>
      <c r="U49" s="231"/>
    </row>
    <row r="50" customFormat="false" ht="13.5" hidden="false" customHeight="true" outlineLevel="0" collapsed="false">
      <c r="A50" s="155" t="s">
        <v>77</v>
      </c>
      <c r="B50" s="156" t="s">
        <v>94</v>
      </c>
      <c r="C50" s="157"/>
      <c r="D50" s="158"/>
      <c r="E50" s="159" t="s">
        <v>103</v>
      </c>
      <c r="F50" s="159"/>
      <c r="G50" s="159"/>
      <c r="H50" s="159"/>
      <c r="I50" s="139" t="n">
        <f aca="false">I28+I31+I34+I37+I40+I43+I46+I49</f>
        <v>177.5</v>
      </c>
      <c r="J50" s="140" t="n">
        <f aca="false">J28+J31+J34+J37+J40+J43+J46+J49</f>
        <v>133.1</v>
      </c>
      <c r="K50" s="140" t="n">
        <f aca="false">K28+K31+K34+K37+K40+K43+K46+K49</f>
        <v>133.1</v>
      </c>
      <c r="L50" s="140" t="n">
        <f aca="false">L28+L31+L34+L37+L40+L43+L46+L49</f>
        <v>0</v>
      </c>
      <c r="M50" s="140" t="n">
        <f aca="false">M28+M31+M34+M37+M40+M43+M46+M49</f>
        <v>0</v>
      </c>
      <c r="N50" s="140" t="n">
        <f aca="false">N28+N31+N34+N37+N40+N43+N46+N49</f>
        <v>66.4</v>
      </c>
      <c r="O50" s="140" t="n">
        <f aca="false">O28+O31+O34+O37+O40+O43+O46+O49</f>
        <v>64.2</v>
      </c>
      <c r="P50" s="162"/>
      <c r="Q50" s="163"/>
      <c r="R50" s="163"/>
      <c r="S50" s="163"/>
      <c r="T50" s="163"/>
      <c r="U50" s="164"/>
    </row>
    <row r="51" s="100" customFormat="true" ht="13.5" hidden="false" customHeight="true" outlineLevel="0" collapsed="false">
      <c r="A51" s="101" t="s">
        <v>77</v>
      </c>
      <c r="B51" s="236"/>
      <c r="C51" s="237"/>
      <c r="D51" s="238"/>
      <c r="E51" s="226" t="s">
        <v>141</v>
      </c>
      <c r="F51" s="226"/>
      <c r="G51" s="226"/>
      <c r="H51" s="226"/>
      <c r="I51" s="139" t="n">
        <f aca="false">I24+I50</f>
        <v>329.1</v>
      </c>
      <c r="J51" s="140" t="n">
        <f aca="false">J24+J50</f>
        <v>277.8</v>
      </c>
      <c r="K51" s="140" t="n">
        <f aca="false">K24+K50</f>
        <v>277.8</v>
      </c>
      <c r="L51" s="140" t="n">
        <f aca="false">L24+L50</f>
        <v>0</v>
      </c>
      <c r="M51" s="140" t="n">
        <f aca="false">M24+M50</f>
        <v>0</v>
      </c>
      <c r="N51" s="140" t="n">
        <f aca="false">N24+N50</f>
        <v>216</v>
      </c>
      <c r="O51" s="140" t="n">
        <f aca="false">O24+O50</f>
        <v>197.2</v>
      </c>
      <c r="P51" s="239"/>
      <c r="Q51" s="109"/>
      <c r="R51" s="109"/>
      <c r="S51" s="109"/>
      <c r="T51" s="109"/>
      <c r="U51" s="110"/>
    </row>
    <row r="52" customFormat="false" ht="19.5" hidden="false" customHeight="true" outlineLevel="0" collapsed="false">
      <c r="A52" s="101" t="s">
        <v>94</v>
      </c>
      <c r="B52" s="240"/>
      <c r="C52" s="103"/>
      <c r="D52" s="104" t="s">
        <v>142</v>
      </c>
      <c r="E52" s="93" t="s">
        <v>143</v>
      </c>
      <c r="F52" s="93"/>
      <c r="G52" s="93"/>
      <c r="H52" s="93"/>
      <c r="I52" s="94"/>
      <c r="J52" s="95"/>
      <c r="K52" s="95"/>
      <c r="L52" s="95"/>
      <c r="M52" s="95"/>
      <c r="N52" s="95"/>
      <c r="O52" s="95"/>
      <c r="P52" s="239"/>
      <c r="Q52" s="109"/>
      <c r="R52" s="109"/>
      <c r="S52" s="109"/>
      <c r="T52" s="109"/>
      <c r="U52" s="110"/>
    </row>
    <row r="53" customFormat="false" ht="26.25" hidden="false" customHeight="true" outlineLevel="0" collapsed="false">
      <c r="A53" s="101" t="s">
        <v>94</v>
      </c>
      <c r="B53" s="102" t="s">
        <v>77</v>
      </c>
      <c r="C53" s="103"/>
      <c r="D53" s="241" t="s">
        <v>144</v>
      </c>
      <c r="E53" s="105" t="s">
        <v>145</v>
      </c>
      <c r="F53" s="105"/>
      <c r="G53" s="105"/>
      <c r="H53" s="105"/>
      <c r="I53" s="106"/>
      <c r="J53" s="107"/>
      <c r="K53" s="107"/>
      <c r="L53" s="107"/>
      <c r="M53" s="107"/>
      <c r="N53" s="107"/>
      <c r="O53" s="107"/>
      <c r="P53" s="239"/>
      <c r="Q53" s="109"/>
      <c r="R53" s="109"/>
      <c r="S53" s="109"/>
      <c r="T53" s="109"/>
      <c r="U53" s="110"/>
    </row>
    <row r="54" customFormat="false" ht="12.75" hidden="false" customHeight="true" outlineLevel="0" collapsed="false">
      <c r="A54" s="242" t="s">
        <v>94</v>
      </c>
      <c r="B54" s="243" t="s">
        <v>77</v>
      </c>
      <c r="C54" s="244" t="s">
        <v>77</v>
      </c>
      <c r="D54" s="158" t="s">
        <v>146</v>
      </c>
      <c r="E54" s="245" t="s">
        <v>147</v>
      </c>
      <c r="F54" s="134" t="n">
        <v>1</v>
      </c>
      <c r="G54" s="149" t="s">
        <v>85</v>
      </c>
      <c r="H54" s="246" t="s">
        <v>148</v>
      </c>
      <c r="I54" s="247" t="n">
        <v>11.6</v>
      </c>
      <c r="J54" s="248" t="n">
        <v>12</v>
      </c>
      <c r="K54" s="249" t="n">
        <f aca="false">SUM(J54-M54)</f>
        <v>12</v>
      </c>
      <c r="L54" s="249"/>
      <c r="M54" s="172"/>
      <c r="N54" s="248" t="n">
        <v>15</v>
      </c>
      <c r="O54" s="170" t="n">
        <v>15</v>
      </c>
      <c r="P54" s="132" t="s">
        <v>149</v>
      </c>
      <c r="Q54" s="133" t="n">
        <v>145</v>
      </c>
      <c r="R54" s="133" t="n">
        <v>147</v>
      </c>
      <c r="S54" s="133" t="n">
        <v>150</v>
      </c>
      <c r="T54" s="133" t="n">
        <v>150</v>
      </c>
      <c r="U54" s="250" t="s">
        <v>88</v>
      </c>
    </row>
    <row r="55" customFormat="false" ht="39" hidden="false" customHeight="false" outlineLevel="0" collapsed="false">
      <c r="A55" s="242"/>
      <c r="B55" s="243"/>
      <c r="C55" s="244"/>
      <c r="D55" s="158"/>
      <c r="E55" s="245"/>
      <c r="F55" s="251" t="n">
        <v>1</v>
      </c>
      <c r="G55" s="149" t="s">
        <v>85</v>
      </c>
      <c r="H55" s="246" t="s">
        <v>148</v>
      </c>
      <c r="I55" s="135"/>
      <c r="J55" s="219"/>
      <c r="K55" s="136" t="n">
        <f aca="false">SUM(J55-M55)</f>
        <v>0</v>
      </c>
      <c r="L55" s="120"/>
      <c r="M55" s="252"/>
      <c r="N55" s="131" t="n">
        <v>10</v>
      </c>
      <c r="O55" s="119" t="n">
        <v>10</v>
      </c>
      <c r="P55" s="253" t="s">
        <v>150</v>
      </c>
      <c r="Q55" s="137"/>
      <c r="R55" s="251" t="n">
        <v>80</v>
      </c>
      <c r="S55" s="251" t="n">
        <v>100</v>
      </c>
      <c r="T55" s="251" t="n">
        <v>100</v>
      </c>
      <c r="U55" s="250" t="s">
        <v>88</v>
      </c>
    </row>
    <row r="56" customFormat="false" ht="13.5" hidden="false" customHeight="true" outlineLevel="0" collapsed="false">
      <c r="A56" s="242"/>
      <c r="B56" s="243"/>
      <c r="C56" s="244"/>
      <c r="D56" s="158"/>
      <c r="E56" s="245"/>
      <c r="F56" s="251"/>
      <c r="G56" s="254" t="s">
        <v>93</v>
      </c>
      <c r="H56" s="254"/>
      <c r="I56" s="179" t="n">
        <f aca="false">SUM(I54:I55)</f>
        <v>11.6</v>
      </c>
      <c r="J56" s="180" t="n">
        <f aca="false">SUM(J54:J55)</f>
        <v>12</v>
      </c>
      <c r="K56" s="180" t="n">
        <f aca="false">SUM(K54:K55)</f>
        <v>12</v>
      </c>
      <c r="L56" s="180" t="n">
        <f aca="false">SUM(L54:L55)</f>
        <v>0</v>
      </c>
      <c r="M56" s="140" t="n">
        <f aca="false">SUM(M54:M55)</f>
        <v>0</v>
      </c>
      <c r="N56" s="180" t="n">
        <f aca="false">SUM(N54:N55)</f>
        <v>25</v>
      </c>
      <c r="O56" s="140" t="n">
        <f aca="false">SUM(O54:O55)</f>
        <v>25</v>
      </c>
      <c r="P56" s="253"/>
      <c r="Q56" s="137"/>
      <c r="R56" s="251"/>
      <c r="S56" s="251"/>
      <c r="T56" s="251"/>
      <c r="U56" s="250"/>
    </row>
    <row r="57" customFormat="false" ht="38.25" hidden="false" customHeight="true" outlineLevel="0" collapsed="false">
      <c r="A57" s="242" t="s">
        <v>94</v>
      </c>
      <c r="B57" s="243" t="s">
        <v>77</v>
      </c>
      <c r="C57" s="243" t="s">
        <v>94</v>
      </c>
      <c r="D57" s="255" t="s">
        <v>151</v>
      </c>
      <c r="E57" s="256" t="s">
        <v>152</v>
      </c>
      <c r="F57" s="243" t="s">
        <v>57</v>
      </c>
      <c r="G57" s="149" t="s">
        <v>85</v>
      </c>
      <c r="H57" s="117" t="s">
        <v>148</v>
      </c>
      <c r="I57" s="150"/>
      <c r="J57" s="257" t="n">
        <v>8</v>
      </c>
      <c r="K57" s="130" t="n">
        <f aca="false">SUM(J57-M57)</f>
        <v>8</v>
      </c>
      <c r="L57" s="130"/>
      <c r="M57" s="152"/>
      <c r="N57" s="257" t="n">
        <v>10</v>
      </c>
      <c r="O57" s="129" t="n">
        <v>10</v>
      </c>
      <c r="P57" s="253" t="s">
        <v>153</v>
      </c>
      <c r="Q57" s="137"/>
      <c r="R57" s="251" t="n">
        <v>80</v>
      </c>
      <c r="S57" s="251" t="n">
        <v>100</v>
      </c>
      <c r="T57" s="251" t="n">
        <v>100</v>
      </c>
      <c r="U57" s="250" t="s">
        <v>88</v>
      </c>
    </row>
    <row r="58" customFormat="false" ht="13.5" hidden="false" customHeight="false" outlineLevel="0" collapsed="false">
      <c r="A58" s="242"/>
      <c r="B58" s="243"/>
      <c r="C58" s="243"/>
      <c r="D58" s="255"/>
      <c r="E58" s="256"/>
      <c r="F58" s="243"/>
      <c r="G58" s="149"/>
      <c r="H58" s="117"/>
      <c r="I58" s="150"/>
      <c r="J58" s="257"/>
      <c r="K58" s="130" t="n">
        <f aca="false">SUM(J58-M58)</f>
        <v>0</v>
      </c>
      <c r="L58" s="130"/>
      <c r="M58" s="151"/>
      <c r="N58" s="153"/>
      <c r="O58" s="129"/>
      <c r="P58" s="258"/>
      <c r="Q58" s="251"/>
      <c r="R58" s="251"/>
      <c r="S58" s="251"/>
      <c r="T58" s="251"/>
      <c r="U58" s="250"/>
    </row>
    <row r="59" customFormat="false" ht="13.5" hidden="false" customHeight="true" outlineLevel="0" collapsed="false">
      <c r="A59" s="242"/>
      <c r="B59" s="243"/>
      <c r="C59" s="243"/>
      <c r="D59" s="255"/>
      <c r="E59" s="256"/>
      <c r="F59" s="243"/>
      <c r="G59" s="259" t="s">
        <v>93</v>
      </c>
      <c r="H59" s="259"/>
      <c r="I59" s="227" t="n">
        <f aca="false">SUM(I57+I58)</f>
        <v>0</v>
      </c>
      <c r="J59" s="228" t="n">
        <f aca="false">SUM(J57+J58)</f>
        <v>8</v>
      </c>
      <c r="K59" s="260" t="n">
        <f aca="false">SUM(K57+K58)</f>
        <v>8</v>
      </c>
      <c r="L59" s="260" t="n">
        <f aca="false">SUM(L57+L58)</f>
        <v>0</v>
      </c>
      <c r="M59" s="261" t="n">
        <f aca="false">SUM(M57+M58)</f>
        <v>0</v>
      </c>
      <c r="N59" s="180" t="n">
        <f aca="false">SUM(N57+N58)</f>
        <v>10</v>
      </c>
      <c r="O59" s="140" t="n">
        <f aca="false">SUM(O57+O58)</f>
        <v>10</v>
      </c>
      <c r="P59" s="123"/>
      <c r="Q59" s="251"/>
      <c r="R59" s="251"/>
      <c r="S59" s="251"/>
      <c r="T59" s="251"/>
      <c r="U59" s="250"/>
    </row>
    <row r="60" customFormat="false" ht="12.75" hidden="false" customHeight="true" outlineLevel="0" collapsed="false">
      <c r="A60" s="242" t="s">
        <v>94</v>
      </c>
      <c r="B60" s="243" t="s">
        <v>77</v>
      </c>
      <c r="C60" s="243" t="s">
        <v>113</v>
      </c>
      <c r="D60" s="255" t="s">
        <v>146</v>
      </c>
      <c r="E60" s="256" t="s">
        <v>154</v>
      </c>
      <c r="F60" s="243" t="s">
        <v>57</v>
      </c>
      <c r="G60" s="149" t="s">
        <v>85</v>
      </c>
      <c r="H60" s="117" t="s">
        <v>86</v>
      </c>
      <c r="I60" s="150" t="n">
        <v>10.2</v>
      </c>
      <c r="J60" s="257" t="n">
        <v>10.6</v>
      </c>
      <c r="K60" s="130" t="n">
        <f aca="false">SUM(J60-M60)</f>
        <v>10.6</v>
      </c>
      <c r="L60" s="130"/>
      <c r="M60" s="152"/>
      <c r="N60" s="257" t="n">
        <v>15</v>
      </c>
      <c r="O60" s="129" t="n">
        <v>18</v>
      </c>
      <c r="P60" s="258" t="s">
        <v>155</v>
      </c>
      <c r="Q60" s="262" t="n">
        <v>2335</v>
      </c>
      <c r="R60" s="262" t="n">
        <v>2300</v>
      </c>
      <c r="S60" s="262" t="n">
        <v>2300</v>
      </c>
      <c r="T60" s="262" t="n">
        <v>2300</v>
      </c>
      <c r="U60" s="250" t="s">
        <v>88</v>
      </c>
    </row>
    <row r="61" customFormat="false" ht="26.25" hidden="false" customHeight="false" outlineLevel="0" collapsed="false">
      <c r="A61" s="242"/>
      <c r="B61" s="243"/>
      <c r="C61" s="243"/>
      <c r="D61" s="255"/>
      <c r="E61" s="256"/>
      <c r="F61" s="243" t="s">
        <v>57</v>
      </c>
      <c r="G61" s="149" t="s">
        <v>85</v>
      </c>
      <c r="H61" s="117" t="s">
        <v>86</v>
      </c>
      <c r="I61" s="150"/>
      <c r="J61" s="257" t="n">
        <v>0.2</v>
      </c>
      <c r="K61" s="130" t="n">
        <f aca="false">SUM(J61-M61)</f>
        <v>0.2</v>
      </c>
      <c r="L61" s="130"/>
      <c r="M61" s="151"/>
      <c r="N61" s="153"/>
      <c r="O61" s="129"/>
      <c r="P61" s="258" t="s">
        <v>156</v>
      </c>
      <c r="Q61" s="251"/>
      <c r="R61" s="251" t="n">
        <v>10</v>
      </c>
      <c r="S61" s="251"/>
      <c r="T61" s="251"/>
      <c r="U61" s="250" t="s">
        <v>88</v>
      </c>
    </row>
    <row r="62" customFormat="false" ht="13.5" hidden="false" customHeight="true" outlineLevel="0" collapsed="false">
      <c r="A62" s="242"/>
      <c r="B62" s="243"/>
      <c r="C62" s="243"/>
      <c r="D62" s="255"/>
      <c r="E62" s="256"/>
      <c r="F62" s="243"/>
      <c r="G62" s="259" t="s">
        <v>93</v>
      </c>
      <c r="H62" s="259"/>
      <c r="I62" s="227" t="n">
        <f aca="false">SUM(I60+I61)</f>
        <v>10.2</v>
      </c>
      <c r="J62" s="228" t="n">
        <f aca="false">SUM(J60+J61)</f>
        <v>10.8</v>
      </c>
      <c r="K62" s="260" t="n">
        <f aca="false">SUM(K60+K61)</f>
        <v>10.8</v>
      </c>
      <c r="L62" s="260" t="n">
        <f aca="false">SUM(L60+L61)</f>
        <v>0</v>
      </c>
      <c r="M62" s="261" t="n">
        <f aca="false">SUM(M60+M61)</f>
        <v>0</v>
      </c>
      <c r="N62" s="180" t="n">
        <f aca="false">SUM(N60+N61)</f>
        <v>15</v>
      </c>
      <c r="O62" s="140" t="n">
        <f aca="false">SUM(O60+O61)</f>
        <v>18</v>
      </c>
      <c r="P62" s="123"/>
      <c r="Q62" s="251"/>
      <c r="R62" s="251"/>
      <c r="S62" s="251"/>
      <c r="T62" s="251"/>
      <c r="U62" s="250"/>
    </row>
    <row r="63" customFormat="false" ht="13.5" hidden="false" customHeight="true" outlineLevel="0" collapsed="false">
      <c r="A63" s="155" t="s">
        <v>94</v>
      </c>
      <c r="B63" s="156" t="s">
        <v>77</v>
      </c>
      <c r="C63" s="157"/>
      <c r="D63" s="158"/>
      <c r="E63" s="159" t="s">
        <v>103</v>
      </c>
      <c r="F63" s="159"/>
      <c r="G63" s="159"/>
      <c r="H63" s="159"/>
      <c r="I63" s="139" t="n">
        <f aca="false">I56+I62+I59</f>
        <v>21.8</v>
      </c>
      <c r="J63" s="140" t="n">
        <f aca="false">J56+J62+J59</f>
        <v>30.8</v>
      </c>
      <c r="K63" s="140" t="n">
        <f aca="false">K56+K62+K59</f>
        <v>30.8</v>
      </c>
      <c r="L63" s="140" t="n">
        <f aca="false">L56+L62+L59</f>
        <v>0</v>
      </c>
      <c r="M63" s="140" t="n">
        <f aca="false">M56+M62+M59</f>
        <v>0</v>
      </c>
      <c r="N63" s="140" t="n">
        <f aca="false">N56+N62+N59</f>
        <v>50</v>
      </c>
      <c r="O63" s="140" t="n">
        <f aca="false">O56+O62+O59</f>
        <v>53</v>
      </c>
      <c r="P63" s="162"/>
      <c r="Q63" s="163"/>
      <c r="R63" s="163"/>
      <c r="S63" s="163"/>
      <c r="T63" s="163"/>
      <c r="U63" s="164"/>
    </row>
    <row r="64" customFormat="false" ht="28.5" hidden="false" customHeight="true" outlineLevel="0" collapsed="false">
      <c r="A64" s="101" t="s">
        <v>94</v>
      </c>
      <c r="B64" s="165" t="s">
        <v>94</v>
      </c>
      <c r="C64" s="103"/>
      <c r="D64" s="104" t="s">
        <v>157</v>
      </c>
      <c r="E64" s="105" t="s">
        <v>158</v>
      </c>
      <c r="F64" s="105"/>
      <c r="G64" s="105"/>
      <c r="H64" s="105"/>
      <c r="I64" s="106"/>
      <c r="J64" s="107"/>
      <c r="K64" s="107"/>
      <c r="L64" s="107"/>
      <c r="M64" s="107"/>
      <c r="N64" s="107"/>
      <c r="O64" s="107"/>
      <c r="P64" s="108"/>
      <c r="Q64" s="109"/>
      <c r="R64" s="109"/>
      <c r="S64" s="109"/>
      <c r="T64" s="109"/>
      <c r="U64" s="110"/>
    </row>
    <row r="65" customFormat="false" ht="38.25" hidden="false" customHeight="true" outlineLevel="0" collapsed="false">
      <c r="A65" s="111" t="s">
        <v>94</v>
      </c>
      <c r="B65" s="112" t="s">
        <v>94</v>
      </c>
      <c r="C65" s="112" t="s">
        <v>77</v>
      </c>
      <c r="D65" s="113" t="s">
        <v>159</v>
      </c>
      <c r="E65" s="215" t="s">
        <v>160</v>
      </c>
      <c r="F65" s="115" t="s">
        <v>57</v>
      </c>
      <c r="G65" s="263" t="s">
        <v>85</v>
      </c>
      <c r="H65" s="264" t="s">
        <v>161</v>
      </c>
      <c r="I65" s="247" t="n">
        <v>115.3</v>
      </c>
      <c r="J65" s="248" t="n">
        <v>118</v>
      </c>
      <c r="K65" s="249" t="n">
        <f aca="false">SUM(J65-M65)</f>
        <v>118</v>
      </c>
      <c r="L65" s="249"/>
      <c r="M65" s="172"/>
      <c r="N65" s="248" t="n">
        <v>150</v>
      </c>
      <c r="O65" s="170" t="n">
        <v>170</v>
      </c>
      <c r="P65" s="253" t="s">
        <v>162</v>
      </c>
      <c r="Q65" s="265" t="n">
        <v>19</v>
      </c>
      <c r="R65" s="265" t="n">
        <v>21</v>
      </c>
      <c r="S65" s="265" t="n">
        <v>25</v>
      </c>
      <c r="T65" s="265" t="n">
        <v>30</v>
      </c>
      <c r="U65" s="250" t="s">
        <v>88</v>
      </c>
    </row>
    <row r="66" customFormat="false" ht="39" hidden="false" customHeight="false" outlineLevel="0" collapsed="false">
      <c r="A66" s="111"/>
      <c r="B66" s="112"/>
      <c r="C66" s="112"/>
      <c r="D66" s="113"/>
      <c r="E66" s="215"/>
      <c r="F66" s="115" t="s">
        <v>57</v>
      </c>
      <c r="G66" s="126" t="s">
        <v>97</v>
      </c>
      <c r="H66" s="266" t="s">
        <v>163</v>
      </c>
      <c r="I66" s="267" t="n">
        <v>179.5</v>
      </c>
      <c r="J66" s="268" t="n">
        <v>181.7</v>
      </c>
      <c r="K66" s="136" t="n">
        <f aca="false">SUM(J66-M66)</f>
        <v>181.7</v>
      </c>
      <c r="L66" s="120" t="n">
        <v>7.2</v>
      </c>
      <c r="M66" s="269"/>
      <c r="N66" s="268" t="n">
        <v>180</v>
      </c>
      <c r="O66" s="270" t="n">
        <v>180</v>
      </c>
      <c r="P66" s="253" t="s">
        <v>164</v>
      </c>
      <c r="Q66" s="265" t="n">
        <v>44</v>
      </c>
      <c r="R66" s="265" t="n">
        <v>45</v>
      </c>
      <c r="S66" s="265" t="n">
        <v>45</v>
      </c>
      <c r="T66" s="265" t="n">
        <v>45</v>
      </c>
      <c r="U66" s="250" t="s">
        <v>88</v>
      </c>
    </row>
    <row r="67" customFormat="false" ht="13.5" hidden="false" customHeight="true" outlineLevel="0" collapsed="false">
      <c r="A67" s="111"/>
      <c r="B67" s="112"/>
      <c r="C67" s="112"/>
      <c r="D67" s="113"/>
      <c r="E67" s="215"/>
      <c r="F67" s="112" t="s">
        <v>57</v>
      </c>
      <c r="G67" s="254" t="s">
        <v>93</v>
      </c>
      <c r="H67" s="254"/>
      <c r="I67" s="179" t="n">
        <f aca="false">SUM(I65:I66)</f>
        <v>294.8</v>
      </c>
      <c r="J67" s="180" t="n">
        <f aca="false">SUM(J65:J66)</f>
        <v>299.7</v>
      </c>
      <c r="K67" s="180" t="n">
        <f aca="false">SUM(K65:K66)</f>
        <v>299.7</v>
      </c>
      <c r="L67" s="180" t="n">
        <f aca="false">SUM(L65:L66)</f>
        <v>7.2</v>
      </c>
      <c r="M67" s="180" t="n">
        <f aca="false">SUM(M65:M66)</f>
        <v>0</v>
      </c>
      <c r="N67" s="180" t="n">
        <f aca="false">SUM(N65:N66)</f>
        <v>330</v>
      </c>
      <c r="O67" s="140" t="n">
        <f aca="false">SUM(O65:O66)</f>
        <v>350</v>
      </c>
      <c r="P67" s="253"/>
      <c r="Q67" s="137"/>
      <c r="R67" s="251"/>
      <c r="S67" s="251"/>
      <c r="T67" s="251"/>
      <c r="U67" s="250"/>
    </row>
    <row r="68" customFormat="false" ht="12.75" hidden="false" customHeight="true" outlineLevel="0" collapsed="false">
      <c r="A68" s="242" t="s">
        <v>94</v>
      </c>
      <c r="B68" s="243" t="s">
        <v>94</v>
      </c>
      <c r="C68" s="244" t="s">
        <v>94</v>
      </c>
      <c r="D68" s="158" t="s">
        <v>146</v>
      </c>
      <c r="E68" s="250" t="s">
        <v>165</v>
      </c>
      <c r="F68" s="251" t="n">
        <v>1</v>
      </c>
      <c r="G68" s="271" t="s">
        <v>85</v>
      </c>
      <c r="H68" s="264" t="s">
        <v>166</v>
      </c>
      <c r="I68" s="247" t="n">
        <v>982.3</v>
      </c>
      <c r="J68" s="248" t="n">
        <v>1123.6</v>
      </c>
      <c r="K68" s="136" t="n">
        <f aca="false">SUM(J68-M68)</f>
        <v>1122.1</v>
      </c>
      <c r="L68" s="249" t="n">
        <v>62.2</v>
      </c>
      <c r="M68" s="172" t="n">
        <v>1.5</v>
      </c>
      <c r="N68" s="248" t="n">
        <v>985.3</v>
      </c>
      <c r="O68" s="170" t="n">
        <v>985.3</v>
      </c>
      <c r="P68" s="253" t="s">
        <v>167</v>
      </c>
      <c r="Q68" s="265" t="n">
        <v>1528</v>
      </c>
      <c r="R68" s="265" t="n">
        <v>1530</v>
      </c>
      <c r="S68" s="265" t="n">
        <v>1530</v>
      </c>
      <c r="T68" s="265" t="n">
        <v>1530</v>
      </c>
      <c r="U68" s="250" t="s">
        <v>88</v>
      </c>
    </row>
    <row r="69" customFormat="false" ht="25.5" hidden="false" customHeight="false" outlineLevel="0" collapsed="false">
      <c r="A69" s="242"/>
      <c r="B69" s="243"/>
      <c r="C69" s="244"/>
      <c r="D69" s="158"/>
      <c r="E69" s="250"/>
      <c r="F69" s="251" t="n">
        <v>1</v>
      </c>
      <c r="G69" s="126" t="s">
        <v>97</v>
      </c>
      <c r="H69" s="272" t="s">
        <v>166</v>
      </c>
      <c r="I69" s="267" t="n">
        <v>99.8</v>
      </c>
      <c r="J69" s="268" t="n">
        <v>117.2</v>
      </c>
      <c r="K69" s="136" t="n">
        <f aca="false">SUM(J69-M69)</f>
        <v>117.2</v>
      </c>
      <c r="L69" s="120" t="n">
        <v>3.6</v>
      </c>
      <c r="M69" s="122"/>
      <c r="N69" s="268" t="n">
        <v>100</v>
      </c>
      <c r="O69" s="270" t="n">
        <v>100</v>
      </c>
      <c r="P69" s="253" t="s">
        <v>168</v>
      </c>
      <c r="Q69" s="265" t="n">
        <v>344</v>
      </c>
      <c r="R69" s="265" t="n">
        <v>350</v>
      </c>
      <c r="S69" s="265" t="n">
        <v>340</v>
      </c>
      <c r="T69" s="265" t="n">
        <v>340</v>
      </c>
      <c r="U69" s="250" t="s">
        <v>88</v>
      </c>
    </row>
    <row r="70" customFormat="false" ht="26.25" hidden="false" customHeight="false" outlineLevel="0" collapsed="false">
      <c r="A70" s="242"/>
      <c r="B70" s="243"/>
      <c r="C70" s="244"/>
      <c r="D70" s="158"/>
      <c r="E70" s="250"/>
      <c r="F70" s="251" t="n">
        <v>1</v>
      </c>
      <c r="G70" s="126" t="s">
        <v>85</v>
      </c>
      <c r="H70" s="138" t="s">
        <v>169</v>
      </c>
      <c r="I70" s="150" t="n">
        <v>188.8</v>
      </c>
      <c r="J70" s="257" t="n">
        <v>190</v>
      </c>
      <c r="K70" s="130" t="n">
        <f aca="false">SUM(J70-M70)</f>
        <v>189.4</v>
      </c>
      <c r="L70" s="273" t="n">
        <v>12</v>
      </c>
      <c r="M70" s="152" t="n">
        <v>0.6</v>
      </c>
      <c r="N70" s="257" t="n">
        <v>190</v>
      </c>
      <c r="O70" s="129" t="n">
        <v>190</v>
      </c>
      <c r="P70" s="253" t="s">
        <v>170</v>
      </c>
      <c r="Q70" s="265" t="n">
        <v>897</v>
      </c>
      <c r="R70" s="265" t="n">
        <v>950</v>
      </c>
      <c r="S70" s="265" t="n">
        <v>950</v>
      </c>
      <c r="T70" s="265" t="n">
        <v>950</v>
      </c>
      <c r="U70" s="250" t="s">
        <v>88</v>
      </c>
    </row>
    <row r="71" customFormat="false" ht="13.5" hidden="false" customHeight="true" outlineLevel="0" collapsed="false">
      <c r="A71" s="242"/>
      <c r="B71" s="243"/>
      <c r="C71" s="244"/>
      <c r="D71" s="158"/>
      <c r="E71" s="250"/>
      <c r="F71" s="251"/>
      <c r="G71" s="254" t="s">
        <v>93</v>
      </c>
      <c r="H71" s="254"/>
      <c r="I71" s="179" t="n">
        <f aca="false">SUM(I68:I70)</f>
        <v>1270.9</v>
      </c>
      <c r="J71" s="180" t="n">
        <f aca="false">SUM(J68:J70)</f>
        <v>1430.8</v>
      </c>
      <c r="K71" s="180" t="n">
        <f aca="false">SUM(K68:K70)</f>
        <v>1428.7</v>
      </c>
      <c r="L71" s="180" t="n">
        <f aca="false">SUM(L68:L70)</f>
        <v>77.8</v>
      </c>
      <c r="M71" s="180" t="n">
        <f aca="false">SUM(M68:M70)</f>
        <v>2.1</v>
      </c>
      <c r="N71" s="180" t="n">
        <f aca="false">SUM(N68:N70)</f>
        <v>1275.3</v>
      </c>
      <c r="O71" s="140" t="n">
        <f aca="false">SUM(O68:O70)</f>
        <v>1275.3</v>
      </c>
      <c r="P71" s="253"/>
      <c r="Q71" s="137"/>
      <c r="R71" s="251"/>
      <c r="S71" s="251"/>
      <c r="T71" s="251"/>
      <c r="U71" s="250"/>
    </row>
    <row r="72" s="183" customFormat="true" ht="38.25" hidden="false" customHeight="true" outlineLevel="0" collapsed="false">
      <c r="A72" s="242" t="s">
        <v>94</v>
      </c>
      <c r="B72" s="243" t="s">
        <v>94</v>
      </c>
      <c r="C72" s="243" t="s">
        <v>113</v>
      </c>
      <c r="D72" s="255" t="s">
        <v>146</v>
      </c>
      <c r="E72" s="274" t="s">
        <v>171</v>
      </c>
      <c r="F72" s="134" t="n">
        <v>1</v>
      </c>
      <c r="G72" s="126" t="s">
        <v>85</v>
      </c>
      <c r="H72" s="275" t="s">
        <v>148</v>
      </c>
      <c r="I72" s="150" t="n">
        <v>11.5</v>
      </c>
      <c r="J72" s="257" t="n">
        <v>12</v>
      </c>
      <c r="K72" s="276" t="n">
        <f aca="false">SUM(J72-M72)</f>
        <v>12</v>
      </c>
      <c r="L72" s="130"/>
      <c r="M72" s="277"/>
      <c r="N72" s="257" t="n">
        <v>15</v>
      </c>
      <c r="O72" s="129" t="n">
        <v>15</v>
      </c>
      <c r="P72" s="253" t="s">
        <v>172</v>
      </c>
      <c r="Q72" s="265" t="n">
        <v>1138</v>
      </c>
      <c r="R72" s="265" t="n">
        <v>1150</v>
      </c>
      <c r="S72" s="265" t="n">
        <v>1150</v>
      </c>
      <c r="T72" s="265" t="n">
        <v>1150</v>
      </c>
      <c r="U72" s="250" t="s">
        <v>88</v>
      </c>
    </row>
    <row r="73" customFormat="false" ht="13.5" hidden="false" customHeight="false" outlineLevel="0" collapsed="false">
      <c r="A73" s="242"/>
      <c r="B73" s="243"/>
      <c r="C73" s="243"/>
      <c r="D73" s="255"/>
      <c r="E73" s="274"/>
      <c r="F73" s="134"/>
      <c r="G73" s="278"/>
      <c r="H73" s="279"/>
      <c r="I73" s="280"/>
      <c r="J73" s="281"/>
      <c r="K73" s="276" t="n">
        <f aca="false">SUM(J73-M73)</f>
        <v>0</v>
      </c>
      <c r="L73" s="130"/>
      <c r="M73" s="176"/>
      <c r="N73" s="153"/>
      <c r="O73" s="129"/>
      <c r="P73" s="253"/>
      <c r="Q73" s="184"/>
      <c r="R73" s="251"/>
      <c r="S73" s="251"/>
      <c r="T73" s="251"/>
      <c r="U73" s="250"/>
    </row>
    <row r="74" customFormat="false" ht="13.5" hidden="false" customHeight="true" outlineLevel="0" collapsed="false">
      <c r="A74" s="242"/>
      <c r="B74" s="243"/>
      <c r="C74" s="243"/>
      <c r="D74" s="255"/>
      <c r="E74" s="274"/>
      <c r="F74" s="251"/>
      <c r="G74" s="282" t="s">
        <v>93</v>
      </c>
      <c r="H74" s="282"/>
      <c r="I74" s="179" t="n">
        <f aca="false">SUM(I72:I73)</f>
        <v>11.5</v>
      </c>
      <c r="J74" s="261" t="n">
        <f aca="false">SUM(J72:J73)</f>
        <v>12</v>
      </c>
      <c r="K74" s="140" t="n">
        <f aca="false">SUM(K72:K73)</f>
        <v>12</v>
      </c>
      <c r="L74" s="140" t="n">
        <f aca="false">SUM(L72:L73)</f>
        <v>0</v>
      </c>
      <c r="M74" s="140" t="n">
        <f aca="false">SUM(M72:M73)</f>
        <v>0</v>
      </c>
      <c r="N74" s="180" t="n">
        <f aca="false">SUM(N72:N73)</f>
        <v>15</v>
      </c>
      <c r="O74" s="140" t="n">
        <f aca="false">SUM(O72:O73)</f>
        <v>15</v>
      </c>
      <c r="P74" s="162"/>
      <c r="Q74" s="137"/>
      <c r="R74" s="163"/>
      <c r="S74" s="163"/>
      <c r="T74" s="163"/>
      <c r="U74" s="164"/>
    </row>
    <row r="75" s="183" customFormat="true" ht="25.5" hidden="false" customHeight="true" outlineLevel="0" collapsed="false">
      <c r="A75" s="283" t="s">
        <v>94</v>
      </c>
      <c r="B75" s="284" t="s">
        <v>94</v>
      </c>
      <c r="C75" s="284" t="s">
        <v>118</v>
      </c>
      <c r="D75" s="255" t="s">
        <v>134</v>
      </c>
      <c r="E75" s="285" t="s">
        <v>173</v>
      </c>
      <c r="F75" s="286" t="n">
        <v>1</v>
      </c>
      <c r="G75" s="271" t="s">
        <v>174</v>
      </c>
      <c r="H75" s="266" t="s">
        <v>175</v>
      </c>
      <c r="I75" s="150" t="n">
        <v>1932.1</v>
      </c>
      <c r="J75" s="257" t="n">
        <v>2919</v>
      </c>
      <c r="K75" s="130" t="n">
        <f aca="false">SUM(J75-M75)</f>
        <v>2919</v>
      </c>
      <c r="L75" s="130"/>
      <c r="M75" s="152"/>
      <c r="N75" s="257" t="n">
        <v>3100</v>
      </c>
      <c r="O75" s="129" t="n">
        <v>3100</v>
      </c>
      <c r="P75" s="253" t="s">
        <v>176</v>
      </c>
      <c r="Q75" s="265" t="n">
        <v>2671</v>
      </c>
      <c r="R75" s="265" t="n">
        <v>3000</v>
      </c>
      <c r="S75" s="265" t="n">
        <v>3000</v>
      </c>
      <c r="T75" s="265" t="n">
        <v>3000</v>
      </c>
      <c r="U75" s="250" t="s">
        <v>88</v>
      </c>
    </row>
    <row r="76" customFormat="false" ht="13.5" hidden="false" customHeight="false" outlineLevel="0" collapsed="false">
      <c r="A76" s="283"/>
      <c r="B76" s="284"/>
      <c r="C76" s="284"/>
      <c r="D76" s="255"/>
      <c r="E76" s="285"/>
      <c r="F76" s="286" t="n">
        <v>1</v>
      </c>
      <c r="G76" s="287" t="s">
        <v>174</v>
      </c>
      <c r="H76" s="246" t="s">
        <v>177</v>
      </c>
      <c r="I76" s="150" t="n">
        <v>22.2</v>
      </c>
      <c r="J76" s="257" t="n">
        <v>20.4</v>
      </c>
      <c r="K76" s="130" t="n">
        <f aca="false">SUM(J76-M76)</f>
        <v>20.4</v>
      </c>
      <c r="L76" s="130" t="n">
        <v>15.9</v>
      </c>
      <c r="M76" s="152"/>
      <c r="N76" s="257" t="n">
        <v>23</v>
      </c>
      <c r="O76" s="129" t="n">
        <v>24</v>
      </c>
      <c r="P76" s="258"/>
      <c r="Q76" s="262"/>
      <c r="R76" s="262"/>
      <c r="S76" s="262"/>
      <c r="T76" s="262"/>
      <c r="U76" s="250" t="s">
        <v>88</v>
      </c>
    </row>
    <row r="77" customFormat="false" ht="13.5" hidden="false" customHeight="true" outlineLevel="0" collapsed="false">
      <c r="A77" s="283"/>
      <c r="B77" s="284"/>
      <c r="C77" s="284"/>
      <c r="D77" s="255"/>
      <c r="E77" s="285"/>
      <c r="F77" s="288"/>
      <c r="G77" s="289" t="s">
        <v>93</v>
      </c>
      <c r="H77" s="289"/>
      <c r="I77" s="179" t="n">
        <f aca="false">SUM(I75:I76)</f>
        <v>1954.3</v>
      </c>
      <c r="J77" s="261" t="n">
        <f aca="false">SUM(J75:J76)</f>
        <v>2939.4</v>
      </c>
      <c r="K77" s="140" t="n">
        <f aca="false">SUM(K75:K76)</f>
        <v>2939.4</v>
      </c>
      <c r="L77" s="140" t="n">
        <f aca="false">SUM(L75:L76)</f>
        <v>15.9</v>
      </c>
      <c r="M77" s="140" t="n">
        <f aca="false">SUM(M75:M76)</f>
        <v>0</v>
      </c>
      <c r="N77" s="180" t="n">
        <f aca="false">SUM(N75:N76)</f>
        <v>3123</v>
      </c>
      <c r="O77" s="140" t="n">
        <f aca="false">SUM(O75:O76)</f>
        <v>3124</v>
      </c>
      <c r="P77" s="162"/>
      <c r="Q77" s="137"/>
      <c r="R77" s="163"/>
      <c r="S77" s="163"/>
      <c r="T77" s="163"/>
      <c r="U77" s="164"/>
    </row>
    <row r="78" s="183" customFormat="true" ht="25.5" hidden="false" customHeight="true" outlineLevel="0" collapsed="false">
      <c r="A78" s="283" t="s">
        <v>94</v>
      </c>
      <c r="B78" s="284" t="s">
        <v>94</v>
      </c>
      <c r="C78" s="284" t="s">
        <v>125</v>
      </c>
      <c r="D78" s="255" t="s">
        <v>134</v>
      </c>
      <c r="E78" s="285" t="s">
        <v>178</v>
      </c>
      <c r="F78" s="286" t="n">
        <v>1</v>
      </c>
      <c r="G78" s="271" t="s">
        <v>174</v>
      </c>
      <c r="H78" s="266" t="s">
        <v>179</v>
      </c>
      <c r="I78" s="150" t="n">
        <v>1153.3</v>
      </c>
      <c r="J78" s="150" t="n">
        <v>1165.3</v>
      </c>
      <c r="K78" s="130" t="n">
        <v>1165.3</v>
      </c>
      <c r="L78" s="130"/>
      <c r="M78" s="152"/>
      <c r="N78" s="257" t="n">
        <v>1200</v>
      </c>
      <c r="O78" s="129" t="n">
        <v>1200</v>
      </c>
      <c r="P78" s="253" t="s">
        <v>180</v>
      </c>
      <c r="Q78" s="265" t="n">
        <v>694</v>
      </c>
      <c r="R78" s="265" t="n">
        <v>720</v>
      </c>
      <c r="S78" s="265" t="n">
        <v>700</v>
      </c>
      <c r="T78" s="265" t="n">
        <v>700</v>
      </c>
      <c r="U78" s="250" t="s">
        <v>88</v>
      </c>
    </row>
    <row r="79" customFormat="false" ht="13.5" hidden="false" customHeight="false" outlineLevel="0" collapsed="false">
      <c r="A79" s="283"/>
      <c r="B79" s="284"/>
      <c r="C79" s="284"/>
      <c r="D79" s="255"/>
      <c r="E79" s="285"/>
      <c r="F79" s="286" t="n">
        <v>1</v>
      </c>
      <c r="G79" s="287" t="s">
        <v>174</v>
      </c>
      <c r="H79" s="246" t="s">
        <v>177</v>
      </c>
      <c r="I79" s="150" t="n">
        <v>32.8</v>
      </c>
      <c r="J79" s="257" t="n">
        <v>46.6</v>
      </c>
      <c r="K79" s="130" t="n">
        <f aca="false">SUM(J79-M79)</f>
        <v>46.6</v>
      </c>
      <c r="L79" s="130" t="n">
        <v>36.6</v>
      </c>
      <c r="M79" s="152"/>
      <c r="N79" s="257" t="n">
        <v>48</v>
      </c>
      <c r="O79" s="129" t="n">
        <v>50.4</v>
      </c>
      <c r="P79" s="258"/>
      <c r="Q79" s="262"/>
      <c r="R79" s="262"/>
      <c r="S79" s="262"/>
      <c r="T79" s="262"/>
      <c r="U79" s="250" t="s">
        <v>88</v>
      </c>
    </row>
    <row r="80" customFormat="false" ht="13.5" hidden="false" customHeight="true" outlineLevel="0" collapsed="false">
      <c r="A80" s="283"/>
      <c r="B80" s="284"/>
      <c r="C80" s="284"/>
      <c r="D80" s="255"/>
      <c r="E80" s="285"/>
      <c r="F80" s="288"/>
      <c r="G80" s="289" t="s">
        <v>93</v>
      </c>
      <c r="H80" s="289"/>
      <c r="I80" s="179" t="n">
        <f aca="false">SUM(I78:I79)</f>
        <v>1186.1</v>
      </c>
      <c r="J80" s="180" t="n">
        <f aca="false">SUM(J78:J79)</f>
        <v>1211.9</v>
      </c>
      <c r="K80" s="180" t="n">
        <f aca="false">SUM(K78:K79)</f>
        <v>1211.9</v>
      </c>
      <c r="L80" s="180" t="n">
        <f aca="false">SUM(L78:L79)</f>
        <v>36.6</v>
      </c>
      <c r="M80" s="180" t="n">
        <f aca="false">SUM(M78:M79)</f>
        <v>0</v>
      </c>
      <c r="N80" s="180" t="n">
        <f aca="false">SUM(N78:N79)</f>
        <v>1248</v>
      </c>
      <c r="O80" s="180" t="n">
        <f aca="false">SUM(O78:O79)</f>
        <v>1250.4</v>
      </c>
      <c r="P80" s="162"/>
      <c r="Q80" s="137"/>
      <c r="R80" s="163"/>
      <c r="S80" s="163"/>
      <c r="T80" s="163"/>
      <c r="U80" s="164"/>
    </row>
    <row r="81" customFormat="false" ht="12.75" hidden="false" customHeight="true" outlineLevel="0" collapsed="false">
      <c r="A81" s="242" t="s">
        <v>94</v>
      </c>
      <c r="B81" s="243" t="s">
        <v>94</v>
      </c>
      <c r="C81" s="244" t="s">
        <v>130</v>
      </c>
      <c r="D81" s="158" t="s">
        <v>181</v>
      </c>
      <c r="E81" s="250" t="s">
        <v>182</v>
      </c>
      <c r="F81" s="251" t="n">
        <v>32</v>
      </c>
      <c r="G81" s="290" t="s">
        <v>183</v>
      </c>
      <c r="H81" s="291" t="s">
        <v>184</v>
      </c>
      <c r="I81" s="292" t="n">
        <v>85</v>
      </c>
      <c r="J81" s="293" t="n">
        <v>50</v>
      </c>
      <c r="K81" s="276" t="n">
        <f aca="false">SUM(J81-M81)</f>
        <v>50</v>
      </c>
      <c r="L81" s="249" t="n">
        <v>49.3</v>
      </c>
      <c r="M81" s="171"/>
      <c r="N81" s="294" t="n">
        <v>30</v>
      </c>
      <c r="O81" s="293" t="n">
        <v>15</v>
      </c>
      <c r="P81" s="253" t="s">
        <v>185</v>
      </c>
      <c r="Q81" s="251" t="n">
        <v>26</v>
      </c>
      <c r="R81" s="134" t="n">
        <v>26</v>
      </c>
      <c r="S81" s="134" t="n">
        <v>26</v>
      </c>
      <c r="T81" s="134" t="n">
        <v>26</v>
      </c>
      <c r="U81" s="295" t="s">
        <v>186</v>
      </c>
    </row>
    <row r="82" customFormat="false" ht="51" hidden="false" customHeight="false" outlineLevel="0" collapsed="false">
      <c r="A82" s="242"/>
      <c r="B82" s="243"/>
      <c r="C82" s="244"/>
      <c r="D82" s="158"/>
      <c r="E82" s="250"/>
      <c r="F82" s="251" t="n">
        <v>32</v>
      </c>
      <c r="G82" s="296" t="s">
        <v>187</v>
      </c>
      <c r="H82" s="297" t="s">
        <v>184</v>
      </c>
      <c r="I82" s="280"/>
      <c r="J82" s="281"/>
      <c r="K82" s="130" t="n">
        <f aca="false">SUM(J82-M82)</f>
        <v>0</v>
      </c>
      <c r="L82" s="130"/>
      <c r="M82" s="151"/>
      <c r="N82" s="153"/>
      <c r="O82" s="281"/>
      <c r="P82" s="253" t="s">
        <v>188</v>
      </c>
      <c r="Q82" s="251" t="n">
        <v>1452</v>
      </c>
      <c r="R82" s="134" t="n">
        <v>1660</v>
      </c>
      <c r="S82" s="134" t="n">
        <v>1694</v>
      </c>
      <c r="T82" s="134" t="n">
        <v>1733</v>
      </c>
      <c r="U82" s="295" t="s">
        <v>186</v>
      </c>
    </row>
    <row r="83" customFormat="false" ht="25.5" hidden="false" customHeight="false" outlineLevel="0" collapsed="false">
      <c r="A83" s="242"/>
      <c r="B83" s="243"/>
      <c r="C83" s="244"/>
      <c r="D83" s="158"/>
      <c r="E83" s="250"/>
      <c r="F83" s="251" t="n">
        <v>32</v>
      </c>
      <c r="G83" s="296" t="s">
        <v>85</v>
      </c>
      <c r="H83" s="297" t="s">
        <v>184</v>
      </c>
      <c r="I83" s="280" t="n">
        <v>288.9</v>
      </c>
      <c r="J83" s="281" t="n">
        <v>409.9</v>
      </c>
      <c r="K83" s="130" t="n">
        <f aca="false">SUM(J83-M83)</f>
        <v>409.9</v>
      </c>
      <c r="L83" s="130" t="n">
        <v>299.7</v>
      </c>
      <c r="M83" s="151"/>
      <c r="N83" s="153" t="n">
        <v>460</v>
      </c>
      <c r="O83" s="281" t="n">
        <v>480</v>
      </c>
      <c r="P83" s="253" t="s">
        <v>189</v>
      </c>
      <c r="Q83" s="251" t="s">
        <v>190</v>
      </c>
      <c r="R83" s="134" t="s">
        <v>190</v>
      </c>
      <c r="S83" s="134" t="s">
        <v>190</v>
      </c>
      <c r="T83" s="134" t="s">
        <v>190</v>
      </c>
      <c r="U83" s="295" t="s">
        <v>186</v>
      </c>
    </row>
    <row r="84" customFormat="false" ht="38.25" hidden="false" customHeight="false" outlineLevel="0" collapsed="false">
      <c r="A84" s="242"/>
      <c r="B84" s="243"/>
      <c r="C84" s="244"/>
      <c r="D84" s="158"/>
      <c r="E84" s="250"/>
      <c r="F84" s="251" t="n">
        <v>32</v>
      </c>
      <c r="G84" s="296" t="s">
        <v>127</v>
      </c>
      <c r="H84" s="297"/>
      <c r="I84" s="280" t="n">
        <v>46.6</v>
      </c>
      <c r="J84" s="281" t="n">
        <v>25.9</v>
      </c>
      <c r="K84" s="130" t="n">
        <f aca="false">SUM(J84-M84)</f>
        <v>25.9</v>
      </c>
      <c r="L84" s="130" t="n">
        <v>25</v>
      </c>
      <c r="M84" s="151"/>
      <c r="N84" s="153" t="n">
        <v>30</v>
      </c>
      <c r="O84" s="281" t="n">
        <v>30</v>
      </c>
      <c r="P84" s="253" t="s">
        <v>191</v>
      </c>
      <c r="Q84" s="251" t="n">
        <v>19.5</v>
      </c>
      <c r="R84" s="134" t="n">
        <v>19.5</v>
      </c>
      <c r="S84" s="134" t="n">
        <v>19.5</v>
      </c>
      <c r="T84" s="134" t="n">
        <v>19.5</v>
      </c>
      <c r="U84" s="295" t="s">
        <v>186</v>
      </c>
    </row>
    <row r="85" s="183" customFormat="true" ht="51" hidden="false" customHeight="false" outlineLevel="0" collapsed="false">
      <c r="A85" s="242"/>
      <c r="B85" s="243"/>
      <c r="C85" s="244"/>
      <c r="D85" s="158"/>
      <c r="E85" s="250"/>
      <c r="F85" s="251" t="n">
        <v>32</v>
      </c>
      <c r="G85" s="296" t="s">
        <v>183</v>
      </c>
      <c r="H85" s="297" t="s">
        <v>184</v>
      </c>
      <c r="I85" s="280"/>
      <c r="J85" s="281"/>
      <c r="K85" s="130" t="n">
        <f aca="false">SUM(J85-M85)</f>
        <v>0</v>
      </c>
      <c r="L85" s="130"/>
      <c r="M85" s="151"/>
      <c r="N85" s="153"/>
      <c r="O85" s="298"/>
      <c r="P85" s="253" t="s">
        <v>192</v>
      </c>
      <c r="Q85" s="251" t="n">
        <v>2</v>
      </c>
      <c r="R85" s="134" t="n">
        <v>2</v>
      </c>
      <c r="S85" s="134" t="n">
        <v>2</v>
      </c>
      <c r="T85" s="134" t="n">
        <v>2</v>
      </c>
      <c r="U85" s="295" t="s">
        <v>186</v>
      </c>
    </row>
    <row r="86" s="183" customFormat="true" ht="64.5" hidden="false" customHeight="false" outlineLevel="0" collapsed="false">
      <c r="A86" s="242"/>
      <c r="B86" s="243"/>
      <c r="C86" s="244"/>
      <c r="D86" s="158"/>
      <c r="E86" s="250"/>
      <c r="F86" s="251" t="n">
        <v>32</v>
      </c>
      <c r="G86" s="296" t="s">
        <v>127</v>
      </c>
      <c r="H86" s="297"/>
      <c r="I86" s="280" t="n">
        <v>40.9</v>
      </c>
      <c r="J86" s="281"/>
      <c r="K86" s="130" t="n">
        <f aca="false">SUM(J86-M86)</f>
        <v>0</v>
      </c>
      <c r="L86" s="130"/>
      <c r="M86" s="151"/>
      <c r="N86" s="299"/>
      <c r="O86" s="298"/>
      <c r="P86" s="253" t="s">
        <v>193</v>
      </c>
      <c r="Q86" s="243"/>
      <c r="R86" s="112" t="s">
        <v>64</v>
      </c>
      <c r="S86" s="112" t="s">
        <v>64</v>
      </c>
      <c r="T86" s="112" t="s">
        <v>64</v>
      </c>
      <c r="U86" s="295" t="s">
        <v>186</v>
      </c>
    </row>
    <row r="87" customFormat="false" ht="13.5" hidden="false" customHeight="true" outlineLevel="0" collapsed="false">
      <c r="A87" s="242"/>
      <c r="B87" s="243"/>
      <c r="C87" s="244"/>
      <c r="D87" s="158"/>
      <c r="E87" s="250"/>
      <c r="F87" s="251"/>
      <c r="G87" s="300" t="s">
        <v>93</v>
      </c>
      <c r="H87" s="300"/>
      <c r="I87" s="179" t="n">
        <f aca="false">SUM(I81:I86)</f>
        <v>461.4</v>
      </c>
      <c r="J87" s="180" t="n">
        <f aca="false">SUM(J81:J86)</f>
        <v>485.8</v>
      </c>
      <c r="K87" s="180" t="n">
        <f aca="false">SUM(K81:K86)</f>
        <v>485.8</v>
      </c>
      <c r="L87" s="180" t="n">
        <f aca="false">SUM(L81:L86)</f>
        <v>374</v>
      </c>
      <c r="M87" s="180" t="n">
        <f aca="false">SUM(M81:M86)</f>
        <v>0</v>
      </c>
      <c r="N87" s="180" t="n">
        <f aca="false">SUM(N81:N86)</f>
        <v>520</v>
      </c>
      <c r="O87" s="140" t="n">
        <f aca="false">SUM(O81:O86)</f>
        <v>525</v>
      </c>
      <c r="P87" s="162"/>
      <c r="Q87" s="137"/>
      <c r="R87" s="163"/>
      <c r="S87" s="163"/>
      <c r="T87" s="163"/>
      <c r="U87" s="164"/>
    </row>
    <row r="88" customFormat="false" ht="25.5" hidden="false" customHeight="true" outlineLevel="0" collapsed="false">
      <c r="A88" s="242" t="s">
        <v>94</v>
      </c>
      <c r="B88" s="243" t="s">
        <v>94</v>
      </c>
      <c r="C88" s="244" t="s">
        <v>133</v>
      </c>
      <c r="D88" s="158" t="s">
        <v>194</v>
      </c>
      <c r="E88" s="274" t="s">
        <v>195</v>
      </c>
      <c r="F88" s="251" t="n">
        <v>31</v>
      </c>
      <c r="G88" s="301" t="s">
        <v>85</v>
      </c>
      <c r="H88" s="291" t="s">
        <v>196</v>
      </c>
      <c r="I88" s="292" t="n">
        <v>104.7</v>
      </c>
      <c r="J88" s="248" t="n">
        <v>118.2</v>
      </c>
      <c r="K88" s="130" t="n">
        <f aca="false">SUM(J88-M88)</f>
        <v>118.2</v>
      </c>
      <c r="L88" s="249" t="n">
        <v>115.9</v>
      </c>
      <c r="M88" s="171"/>
      <c r="N88" s="131" t="n">
        <v>134.4</v>
      </c>
      <c r="O88" s="170" t="n">
        <v>137.5</v>
      </c>
      <c r="P88" s="253" t="s">
        <v>197</v>
      </c>
      <c r="Q88" s="302" t="n">
        <v>30</v>
      </c>
      <c r="R88" s="134" t="n">
        <v>30</v>
      </c>
      <c r="S88" s="134" t="n">
        <v>30</v>
      </c>
      <c r="T88" s="134" t="n">
        <v>30</v>
      </c>
      <c r="U88" s="295" t="s">
        <v>198</v>
      </c>
    </row>
    <row r="89" customFormat="false" ht="38.25" hidden="false" customHeight="false" outlineLevel="0" collapsed="false">
      <c r="A89" s="242"/>
      <c r="B89" s="243"/>
      <c r="C89" s="244"/>
      <c r="D89" s="158"/>
      <c r="E89" s="274"/>
      <c r="F89" s="251" t="n">
        <v>31</v>
      </c>
      <c r="G89" s="303" t="s">
        <v>187</v>
      </c>
      <c r="H89" s="304" t="s">
        <v>196</v>
      </c>
      <c r="I89" s="305" t="n">
        <v>112.8</v>
      </c>
      <c r="J89" s="219" t="n">
        <v>129.4</v>
      </c>
      <c r="K89" s="130" t="n">
        <f aca="false">SUM(J89-M89)</f>
        <v>126.4</v>
      </c>
      <c r="L89" s="136" t="n">
        <v>55</v>
      </c>
      <c r="M89" s="121" t="n">
        <v>3</v>
      </c>
      <c r="N89" s="131" t="n">
        <v>132.4</v>
      </c>
      <c r="O89" s="119" t="n">
        <v>135.4</v>
      </c>
      <c r="P89" s="253" t="s">
        <v>199</v>
      </c>
      <c r="Q89" s="137" t="n">
        <v>663.6</v>
      </c>
      <c r="R89" s="306" t="n">
        <v>799.44</v>
      </c>
      <c r="S89" s="306" t="n">
        <v>826.4</v>
      </c>
      <c r="T89" s="306" t="n">
        <v>845.3</v>
      </c>
      <c r="U89" s="295" t="s">
        <v>198</v>
      </c>
    </row>
    <row r="90" customFormat="false" ht="38.25" hidden="false" customHeight="false" outlineLevel="0" collapsed="false">
      <c r="A90" s="242"/>
      <c r="B90" s="243"/>
      <c r="C90" s="244"/>
      <c r="D90" s="158"/>
      <c r="E90" s="274"/>
      <c r="F90" s="251" t="n">
        <v>31</v>
      </c>
      <c r="G90" s="303" t="s">
        <v>97</v>
      </c>
      <c r="H90" s="304" t="s">
        <v>163</v>
      </c>
      <c r="I90" s="307" t="n">
        <v>21.3</v>
      </c>
      <c r="J90" s="308" t="n">
        <v>30</v>
      </c>
      <c r="K90" s="130" t="n">
        <f aca="false">SUM(J90-M90)</f>
        <v>30</v>
      </c>
      <c r="L90" s="276" t="n">
        <v>10</v>
      </c>
      <c r="M90" s="176"/>
      <c r="N90" s="309" t="n">
        <v>30.7</v>
      </c>
      <c r="O90" s="310" t="n">
        <v>31.4</v>
      </c>
      <c r="P90" s="258" t="s">
        <v>200</v>
      </c>
      <c r="Q90" s="137" t="n">
        <v>56.2</v>
      </c>
      <c r="R90" s="134" t="n">
        <v>54.3</v>
      </c>
      <c r="S90" s="134" t="n">
        <v>54.8</v>
      </c>
      <c r="T90" s="134" t="n">
        <v>54.8</v>
      </c>
      <c r="U90" s="295" t="s">
        <v>198</v>
      </c>
    </row>
    <row r="91" customFormat="false" ht="25.5" hidden="false" customHeight="false" outlineLevel="0" collapsed="false">
      <c r="A91" s="242"/>
      <c r="B91" s="243"/>
      <c r="C91" s="244"/>
      <c r="D91" s="158"/>
      <c r="E91" s="274"/>
      <c r="F91" s="251" t="n">
        <v>31</v>
      </c>
      <c r="G91" s="303" t="s">
        <v>183</v>
      </c>
      <c r="H91" s="304" t="s">
        <v>196</v>
      </c>
      <c r="I91" s="307"/>
      <c r="J91" s="308"/>
      <c r="K91" s="130" t="n">
        <f aca="false">SUM(J91-M91)</f>
        <v>0</v>
      </c>
      <c r="L91" s="276"/>
      <c r="M91" s="176"/>
      <c r="N91" s="309"/>
      <c r="O91" s="310"/>
      <c r="P91" s="132" t="s">
        <v>201</v>
      </c>
      <c r="Q91" s="221" t="s">
        <v>202</v>
      </c>
      <c r="R91" s="134" t="s">
        <v>202</v>
      </c>
      <c r="S91" s="134" t="s">
        <v>202</v>
      </c>
      <c r="T91" s="134" t="s">
        <v>202</v>
      </c>
      <c r="U91" s="295" t="s">
        <v>198</v>
      </c>
    </row>
    <row r="92" customFormat="false" ht="51.75" hidden="false" customHeight="false" outlineLevel="0" collapsed="false">
      <c r="A92" s="242"/>
      <c r="B92" s="243"/>
      <c r="C92" s="244"/>
      <c r="D92" s="158"/>
      <c r="E92" s="274"/>
      <c r="F92" s="251" t="n">
        <v>31</v>
      </c>
      <c r="G92" s="311" t="s">
        <v>183</v>
      </c>
      <c r="H92" s="244"/>
      <c r="I92" s="312"/>
      <c r="J92" s="257"/>
      <c r="K92" s="130" t="n">
        <f aca="false">SUM(J92-M92)</f>
        <v>0</v>
      </c>
      <c r="L92" s="130"/>
      <c r="M92" s="151"/>
      <c r="N92" s="153"/>
      <c r="O92" s="129"/>
      <c r="P92" s="123" t="s">
        <v>203</v>
      </c>
      <c r="Q92" s="137" t="n">
        <v>44.3</v>
      </c>
      <c r="R92" s="134" t="n">
        <v>44.3</v>
      </c>
      <c r="S92" s="134" t="n">
        <v>44.3</v>
      </c>
      <c r="T92" s="134" t="n">
        <v>44.3</v>
      </c>
      <c r="U92" s="295" t="s">
        <v>198</v>
      </c>
    </row>
    <row r="93" customFormat="false" ht="13.5" hidden="false" customHeight="true" outlineLevel="0" collapsed="false">
      <c r="A93" s="242"/>
      <c r="B93" s="243"/>
      <c r="C93" s="244"/>
      <c r="D93" s="158"/>
      <c r="E93" s="274"/>
      <c r="F93" s="251"/>
      <c r="G93" s="282" t="s">
        <v>93</v>
      </c>
      <c r="H93" s="282"/>
      <c r="I93" s="139" t="n">
        <f aca="false">SUM(I88:I92)</f>
        <v>238.8</v>
      </c>
      <c r="J93" s="140" t="n">
        <f aca="false">SUM(J88:J92)</f>
        <v>277.6</v>
      </c>
      <c r="K93" s="140" t="n">
        <f aca="false">SUM(K88:K92)</f>
        <v>274.6</v>
      </c>
      <c r="L93" s="140" t="n">
        <f aca="false">SUM(L88:L92)</f>
        <v>180.9</v>
      </c>
      <c r="M93" s="140" t="n">
        <f aca="false">SUM(M88:M92)</f>
        <v>3</v>
      </c>
      <c r="N93" s="140" t="n">
        <f aca="false">SUM(N88:N92)</f>
        <v>297.5</v>
      </c>
      <c r="O93" s="140" t="n">
        <f aca="false">SUM(O88:O92)</f>
        <v>304.3</v>
      </c>
      <c r="P93" s="253"/>
      <c r="Q93" s="137"/>
      <c r="R93" s="251"/>
      <c r="S93" s="251"/>
      <c r="T93" s="251"/>
      <c r="U93" s="250"/>
    </row>
    <row r="94" s="183" customFormat="true" ht="25.5" hidden="false" customHeight="true" outlineLevel="0" collapsed="false">
      <c r="A94" s="242" t="s">
        <v>94</v>
      </c>
      <c r="B94" s="243" t="s">
        <v>94</v>
      </c>
      <c r="C94" s="243" t="s">
        <v>138</v>
      </c>
      <c r="D94" s="255" t="s">
        <v>204</v>
      </c>
      <c r="E94" s="250" t="s">
        <v>205</v>
      </c>
      <c r="F94" s="251" t="n">
        <v>1</v>
      </c>
      <c r="G94" s="126" t="s">
        <v>97</v>
      </c>
      <c r="H94" s="313" t="s">
        <v>206</v>
      </c>
      <c r="I94" s="150" t="n">
        <v>3.2</v>
      </c>
      <c r="J94" s="257" t="n">
        <v>3.2</v>
      </c>
      <c r="K94" s="276" t="n">
        <f aca="false">SUM(J94-M94)</f>
        <v>3.2</v>
      </c>
      <c r="L94" s="130" t="n">
        <v>3</v>
      </c>
      <c r="M94" s="277"/>
      <c r="N94" s="257" t="n">
        <v>3.3</v>
      </c>
      <c r="O94" s="129" t="n">
        <v>3.4</v>
      </c>
      <c r="P94" s="253" t="s">
        <v>207</v>
      </c>
      <c r="Q94" s="265" t="n">
        <v>74</v>
      </c>
      <c r="R94" s="265" t="n">
        <v>75</v>
      </c>
      <c r="S94" s="265" t="n">
        <v>75</v>
      </c>
      <c r="T94" s="265" t="n">
        <v>75</v>
      </c>
      <c r="U94" s="250" t="s">
        <v>88</v>
      </c>
    </row>
    <row r="95" customFormat="false" ht="13.5" hidden="false" customHeight="false" outlineLevel="0" collapsed="false">
      <c r="A95" s="242"/>
      <c r="B95" s="243"/>
      <c r="C95" s="243"/>
      <c r="D95" s="255"/>
      <c r="E95" s="250"/>
      <c r="F95" s="251"/>
      <c r="G95" s="126"/>
      <c r="H95" s="313"/>
      <c r="I95" s="150"/>
      <c r="J95" s="257"/>
      <c r="K95" s="276" t="n">
        <f aca="false">SUM(J95-M95)</f>
        <v>0</v>
      </c>
      <c r="L95" s="130"/>
      <c r="M95" s="176"/>
      <c r="N95" s="153"/>
      <c r="O95" s="129"/>
      <c r="P95" s="253"/>
      <c r="Q95" s="184"/>
      <c r="R95" s="251"/>
      <c r="S95" s="251"/>
      <c r="T95" s="251"/>
      <c r="U95" s="250"/>
    </row>
    <row r="96" customFormat="false" ht="13.5" hidden="false" customHeight="true" outlineLevel="0" collapsed="false">
      <c r="A96" s="242"/>
      <c r="B96" s="243"/>
      <c r="C96" s="243"/>
      <c r="D96" s="255"/>
      <c r="E96" s="250"/>
      <c r="F96" s="251"/>
      <c r="G96" s="314" t="s">
        <v>93</v>
      </c>
      <c r="H96" s="314"/>
      <c r="I96" s="179" t="n">
        <f aca="false">SUM(I94:I95)</f>
        <v>3.2</v>
      </c>
      <c r="J96" s="180" t="n">
        <f aca="false">SUM(J94:J95)</f>
        <v>3.2</v>
      </c>
      <c r="K96" s="180" t="n">
        <f aca="false">SUM(K94:K95)</f>
        <v>3.2</v>
      </c>
      <c r="L96" s="180" t="n">
        <f aca="false">SUM(L94:L95)</f>
        <v>3</v>
      </c>
      <c r="M96" s="140" t="n">
        <f aca="false">SUM(M94:M95)</f>
        <v>0</v>
      </c>
      <c r="N96" s="180" t="n">
        <f aca="false">SUM(N94:N95)</f>
        <v>3.3</v>
      </c>
      <c r="O96" s="140" t="n">
        <f aca="false">SUM(O94:O95)</f>
        <v>3.4</v>
      </c>
      <c r="P96" s="162"/>
      <c r="Q96" s="137"/>
      <c r="R96" s="163"/>
      <c r="S96" s="163"/>
      <c r="T96" s="163"/>
      <c r="U96" s="164"/>
    </row>
    <row r="97" s="183" customFormat="true" ht="25.5" hidden="false" customHeight="true" outlineLevel="0" collapsed="false">
      <c r="A97" s="242" t="s">
        <v>94</v>
      </c>
      <c r="B97" s="243" t="s">
        <v>94</v>
      </c>
      <c r="C97" s="243" t="s">
        <v>30</v>
      </c>
      <c r="D97" s="255" t="s">
        <v>208</v>
      </c>
      <c r="E97" s="250" t="s">
        <v>209</v>
      </c>
      <c r="F97" s="251" t="n">
        <v>1</v>
      </c>
      <c r="G97" s="301" t="s">
        <v>85</v>
      </c>
      <c r="H97" s="315" t="s">
        <v>210</v>
      </c>
      <c r="I97" s="150" t="n">
        <v>17.6</v>
      </c>
      <c r="J97" s="257" t="n">
        <v>5</v>
      </c>
      <c r="K97" s="276" t="n">
        <f aca="false">SUM(J97-M97)</f>
        <v>5</v>
      </c>
      <c r="L97" s="130"/>
      <c r="M97" s="176"/>
      <c r="N97" s="153" t="n">
        <v>0</v>
      </c>
      <c r="O97" s="129" t="n">
        <v>0</v>
      </c>
      <c r="P97" s="316" t="s">
        <v>211</v>
      </c>
      <c r="Q97" s="317" t="s">
        <v>212</v>
      </c>
      <c r="R97" s="317" t="s">
        <v>213</v>
      </c>
      <c r="S97" s="317"/>
      <c r="T97" s="317"/>
      <c r="U97" s="250" t="s">
        <v>88</v>
      </c>
    </row>
    <row r="98" customFormat="false" ht="13.5" hidden="false" customHeight="false" outlineLevel="0" collapsed="false">
      <c r="A98" s="242"/>
      <c r="B98" s="243"/>
      <c r="C98" s="243"/>
      <c r="D98" s="255"/>
      <c r="E98" s="250"/>
      <c r="F98" s="251"/>
      <c r="G98" s="301"/>
      <c r="H98" s="315"/>
      <c r="I98" s="150"/>
      <c r="J98" s="257"/>
      <c r="K98" s="276"/>
      <c r="L98" s="130"/>
      <c r="M98" s="176"/>
      <c r="N98" s="153"/>
      <c r="O98" s="129"/>
      <c r="P98" s="316"/>
      <c r="Q98" s="137"/>
      <c r="R98" s="317"/>
      <c r="S98" s="317"/>
      <c r="T98" s="317"/>
      <c r="U98" s="318"/>
    </row>
    <row r="99" customFormat="false" ht="13.5" hidden="false" customHeight="true" outlineLevel="0" collapsed="false">
      <c r="A99" s="242"/>
      <c r="B99" s="243"/>
      <c r="C99" s="243"/>
      <c r="D99" s="255"/>
      <c r="E99" s="250"/>
      <c r="F99" s="251"/>
      <c r="G99" s="314" t="s">
        <v>93</v>
      </c>
      <c r="H99" s="314"/>
      <c r="I99" s="179" t="n">
        <f aca="false">SUM(I97:I98)</f>
        <v>17.6</v>
      </c>
      <c r="J99" s="180" t="n">
        <f aca="false">SUM(J97:J98)</f>
        <v>5</v>
      </c>
      <c r="K99" s="180" t="n">
        <f aca="false">SUM(K97:K98)</f>
        <v>5</v>
      </c>
      <c r="L99" s="180" t="n">
        <f aca="false">SUM(L97:L98)</f>
        <v>0</v>
      </c>
      <c r="M99" s="140" t="n">
        <f aca="false">SUM(M97:M98)</f>
        <v>0</v>
      </c>
      <c r="N99" s="180" t="n">
        <f aca="false">SUM(N97:N98)</f>
        <v>0</v>
      </c>
      <c r="O99" s="140" t="n">
        <f aca="false">SUM(O97:O98)</f>
        <v>0</v>
      </c>
      <c r="P99" s="162"/>
      <c r="Q99" s="163"/>
      <c r="R99" s="163"/>
      <c r="S99" s="163"/>
      <c r="T99" s="163"/>
      <c r="U99" s="164"/>
    </row>
    <row r="100" s="183" customFormat="true" ht="38.25" hidden="false" customHeight="true" outlineLevel="0" collapsed="false">
      <c r="A100" s="242" t="s">
        <v>94</v>
      </c>
      <c r="B100" s="243" t="s">
        <v>94</v>
      </c>
      <c r="C100" s="243" t="s">
        <v>65</v>
      </c>
      <c r="D100" s="255" t="s">
        <v>214</v>
      </c>
      <c r="E100" s="125" t="s">
        <v>215</v>
      </c>
      <c r="F100" s="251" t="n">
        <v>1</v>
      </c>
      <c r="G100" s="126" t="s">
        <v>117</v>
      </c>
      <c r="H100" s="266" t="s">
        <v>148</v>
      </c>
      <c r="I100" s="150" t="n">
        <v>50.4</v>
      </c>
      <c r="J100" s="257" t="n">
        <v>76.6</v>
      </c>
      <c r="K100" s="276" t="n">
        <f aca="false">SUM(J100-M100)</f>
        <v>76.6</v>
      </c>
      <c r="L100" s="130"/>
      <c r="M100" s="277"/>
      <c r="N100" s="257" t="n">
        <v>73.9</v>
      </c>
      <c r="O100" s="129"/>
      <c r="P100" s="253" t="s">
        <v>216</v>
      </c>
      <c r="Q100" s="265" t="n">
        <v>198</v>
      </c>
      <c r="R100" s="265" t="n">
        <v>210</v>
      </c>
      <c r="S100" s="265" t="n">
        <v>212</v>
      </c>
      <c r="T100" s="265"/>
      <c r="U100" s="250" t="s">
        <v>88</v>
      </c>
    </row>
    <row r="101" customFormat="false" ht="39" hidden="false" customHeight="false" outlineLevel="0" collapsed="false">
      <c r="A101" s="242"/>
      <c r="B101" s="243"/>
      <c r="C101" s="243"/>
      <c r="D101" s="255"/>
      <c r="E101" s="125"/>
      <c r="F101" s="251"/>
      <c r="G101" s="126"/>
      <c r="H101" s="319"/>
      <c r="I101" s="135"/>
      <c r="J101" s="257"/>
      <c r="K101" s="276" t="n">
        <f aca="false">SUM(J101-M101)</f>
        <v>0</v>
      </c>
      <c r="L101" s="130"/>
      <c r="M101" s="176"/>
      <c r="N101" s="153"/>
      <c r="O101" s="129"/>
      <c r="P101" s="253" t="s">
        <v>217</v>
      </c>
      <c r="Q101" s="251"/>
      <c r="R101" s="251"/>
      <c r="S101" s="251"/>
      <c r="T101" s="251"/>
      <c r="U101" s="250" t="s">
        <v>88</v>
      </c>
    </row>
    <row r="102" customFormat="false" ht="13.5" hidden="false" customHeight="true" outlineLevel="0" collapsed="false">
      <c r="A102" s="242"/>
      <c r="B102" s="243"/>
      <c r="C102" s="243"/>
      <c r="D102" s="255"/>
      <c r="E102" s="125"/>
      <c r="F102" s="251"/>
      <c r="G102" s="314" t="s">
        <v>93</v>
      </c>
      <c r="H102" s="314"/>
      <c r="I102" s="179" t="n">
        <f aca="false">SUM(I100:I101)</f>
        <v>50.4</v>
      </c>
      <c r="J102" s="180" t="n">
        <f aca="false">SUM(J100:J101)</f>
        <v>76.6</v>
      </c>
      <c r="K102" s="180" t="n">
        <f aca="false">SUM(K100:K101)</f>
        <v>76.6</v>
      </c>
      <c r="L102" s="180" t="n">
        <f aca="false">SUM(L100:L101)</f>
        <v>0</v>
      </c>
      <c r="M102" s="140" t="n">
        <f aca="false">SUM(M100:M101)</f>
        <v>0</v>
      </c>
      <c r="N102" s="180" t="n">
        <f aca="false">SUM(N100:N101)</f>
        <v>73.9</v>
      </c>
      <c r="O102" s="140" t="n">
        <f aca="false">SUM(O100:O101)</f>
        <v>0</v>
      </c>
      <c r="P102" s="162"/>
      <c r="Q102" s="163"/>
      <c r="R102" s="163"/>
      <c r="S102" s="163"/>
      <c r="T102" s="163"/>
      <c r="U102" s="164"/>
    </row>
    <row r="103" s="183" customFormat="true" ht="25.5" hidden="false" customHeight="true" outlineLevel="0" collapsed="false">
      <c r="A103" s="242" t="s">
        <v>94</v>
      </c>
      <c r="B103" s="243" t="s">
        <v>94</v>
      </c>
      <c r="C103" s="243" t="s">
        <v>66</v>
      </c>
      <c r="D103" s="255" t="s">
        <v>218</v>
      </c>
      <c r="E103" s="250" t="s">
        <v>219</v>
      </c>
      <c r="F103" s="251" t="n">
        <v>1</v>
      </c>
      <c r="G103" s="126" t="s">
        <v>85</v>
      </c>
      <c r="H103" s="319" t="s">
        <v>175</v>
      </c>
      <c r="I103" s="247" t="n">
        <v>4.2</v>
      </c>
      <c r="J103" s="248" t="n">
        <v>4.2</v>
      </c>
      <c r="K103" s="320" t="n">
        <f aca="false">SUM(J103-M103)</f>
        <v>4.2</v>
      </c>
      <c r="L103" s="249"/>
      <c r="M103" s="321"/>
      <c r="N103" s="248" t="n">
        <v>4.5</v>
      </c>
      <c r="O103" s="170" t="n">
        <v>4.5</v>
      </c>
      <c r="P103" s="253" t="s">
        <v>220</v>
      </c>
      <c r="Q103" s="265" t="n">
        <v>12</v>
      </c>
      <c r="R103" s="265" t="n">
        <v>15</v>
      </c>
      <c r="S103" s="265" t="n">
        <v>15</v>
      </c>
      <c r="T103" s="265" t="n">
        <v>15</v>
      </c>
      <c r="U103" s="250" t="s">
        <v>88</v>
      </c>
    </row>
    <row r="104" customFormat="false" ht="13.5" hidden="false" customHeight="false" outlineLevel="0" collapsed="false">
      <c r="A104" s="242"/>
      <c r="B104" s="243"/>
      <c r="C104" s="243"/>
      <c r="D104" s="255"/>
      <c r="E104" s="250"/>
      <c r="F104" s="251" t="n">
        <v>1</v>
      </c>
      <c r="G104" s="126" t="s">
        <v>85</v>
      </c>
      <c r="H104" s="319"/>
      <c r="I104" s="150"/>
      <c r="J104" s="257"/>
      <c r="K104" s="130" t="n">
        <f aca="false">SUM(J104-M104)</f>
        <v>0</v>
      </c>
      <c r="L104" s="130"/>
      <c r="M104" s="152"/>
      <c r="N104" s="257"/>
      <c r="O104" s="129"/>
      <c r="P104" s="253" t="s">
        <v>221</v>
      </c>
      <c r="Q104" s="265" t="n">
        <v>380</v>
      </c>
      <c r="R104" s="265" t="n">
        <v>500</v>
      </c>
      <c r="S104" s="265" t="n">
        <v>500</v>
      </c>
      <c r="T104" s="265" t="n">
        <v>500</v>
      </c>
      <c r="U104" s="250" t="s">
        <v>88</v>
      </c>
    </row>
    <row r="105" customFormat="false" ht="13.5" hidden="false" customHeight="true" outlineLevel="0" collapsed="false">
      <c r="A105" s="242"/>
      <c r="B105" s="243"/>
      <c r="C105" s="243"/>
      <c r="D105" s="255"/>
      <c r="E105" s="250"/>
      <c r="F105" s="251"/>
      <c r="G105" s="314" t="s">
        <v>93</v>
      </c>
      <c r="H105" s="314"/>
      <c r="I105" s="179" t="n">
        <f aca="false">SUM(I103:I104)</f>
        <v>4.2</v>
      </c>
      <c r="J105" s="180" t="n">
        <f aca="false">SUM(J103:J104)</f>
        <v>4.2</v>
      </c>
      <c r="K105" s="180" t="n">
        <f aca="false">SUM(K103:K104)</f>
        <v>4.2</v>
      </c>
      <c r="L105" s="180" t="n">
        <f aca="false">SUM(L103:L104)</f>
        <v>0</v>
      </c>
      <c r="M105" s="180" t="n">
        <f aca="false">SUM(M103:M104)</f>
        <v>0</v>
      </c>
      <c r="N105" s="180" t="n">
        <f aca="false">SUM(N103:N104)</f>
        <v>4.5</v>
      </c>
      <c r="O105" s="140" t="n">
        <f aca="false">SUM(O103:O104)</f>
        <v>4.5</v>
      </c>
      <c r="P105" s="162"/>
      <c r="Q105" s="163"/>
      <c r="R105" s="163"/>
      <c r="S105" s="163"/>
      <c r="T105" s="163"/>
      <c r="U105" s="164"/>
    </row>
    <row r="106" s="183" customFormat="true" ht="89.25" hidden="false" customHeight="true" outlineLevel="0" collapsed="false">
      <c r="A106" s="242" t="s">
        <v>94</v>
      </c>
      <c r="B106" s="243" t="s">
        <v>94</v>
      </c>
      <c r="C106" s="243" t="s">
        <v>67</v>
      </c>
      <c r="D106" s="255" t="s">
        <v>222</v>
      </c>
      <c r="E106" s="250" t="s">
        <v>223</v>
      </c>
      <c r="F106" s="251" t="n">
        <v>1</v>
      </c>
      <c r="G106" s="126" t="s">
        <v>85</v>
      </c>
      <c r="H106" s="319" t="s">
        <v>148</v>
      </c>
      <c r="I106" s="150"/>
      <c r="J106" s="257"/>
      <c r="K106" s="276" t="n">
        <f aca="false">SUM(J106-M106)</f>
        <v>0</v>
      </c>
      <c r="L106" s="130"/>
      <c r="M106" s="277"/>
      <c r="N106" s="257"/>
      <c r="O106" s="129"/>
      <c r="P106" s="192" t="s">
        <v>224</v>
      </c>
      <c r="Q106" s="112" t="s">
        <v>57</v>
      </c>
      <c r="R106" s="112" t="s">
        <v>58</v>
      </c>
      <c r="S106" s="112"/>
      <c r="T106" s="112"/>
      <c r="U106" s="250" t="s">
        <v>88</v>
      </c>
    </row>
    <row r="107" customFormat="false" ht="39" hidden="false" customHeight="false" outlineLevel="0" collapsed="false">
      <c r="A107" s="242"/>
      <c r="B107" s="243"/>
      <c r="C107" s="243"/>
      <c r="D107" s="255"/>
      <c r="E107" s="250"/>
      <c r="F107" s="251" t="n">
        <v>1</v>
      </c>
      <c r="G107" s="126" t="s">
        <v>117</v>
      </c>
      <c r="H107" s="322"/>
      <c r="I107" s="135" t="n">
        <v>0.3</v>
      </c>
      <c r="J107" s="257" t="n">
        <v>109.8</v>
      </c>
      <c r="K107" s="276" t="n">
        <f aca="false">SUM(J107-M107)</f>
        <v>2.8</v>
      </c>
      <c r="L107" s="130"/>
      <c r="M107" s="176" t="n">
        <v>107</v>
      </c>
      <c r="N107" s="153" t="n">
        <v>54.7</v>
      </c>
      <c r="O107" s="129"/>
      <c r="P107" s="192" t="s">
        <v>225</v>
      </c>
      <c r="Q107" s="112"/>
      <c r="R107" s="112" t="s">
        <v>58</v>
      </c>
      <c r="S107" s="112" t="s">
        <v>58</v>
      </c>
      <c r="T107" s="112"/>
      <c r="U107" s="250" t="s">
        <v>88</v>
      </c>
    </row>
    <row r="108" customFormat="false" ht="13.5" hidden="false" customHeight="true" outlineLevel="0" collapsed="false">
      <c r="A108" s="242"/>
      <c r="B108" s="243"/>
      <c r="C108" s="243"/>
      <c r="D108" s="255"/>
      <c r="E108" s="250"/>
      <c r="F108" s="251"/>
      <c r="G108" s="314" t="s">
        <v>93</v>
      </c>
      <c r="H108" s="314"/>
      <c r="I108" s="179" t="n">
        <f aca="false">SUM(I106:I107)</f>
        <v>0.3</v>
      </c>
      <c r="J108" s="180" t="n">
        <f aca="false">SUM(J106:J107)</f>
        <v>109.8</v>
      </c>
      <c r="K108" s="180" t="n">
        <f aca="false">SUM(K106:K107)</f>
        <v>2.8</v>
      </c>
      <c r="L108" s="180" t="n">
        <f aca="false">SUM(L106:L107)</f>
        <v>0</v>
      </c>
      <c r="M108" s="140" t="n">
        <f aca="false">SUM(M106:M107)</f>
        <v>107</v>
      </c>
      <c r="N108" s="180" t="n">
        <f aca="false">SUM(N106:N107)</f>
        <v>54.7</v>
      </c>
      <c r="O108" s="140" t="n">
        <f aca="false">SUM(O106:O107)</f>
        <v>0</v>
      </c>
      <c r="P108" s="162"/>
      <c r="Q108" s="163"/>
      <c r="R108" s="163"/>
      <c r="S108" s="163"/>
      <c r="T108" s="163"/>
      <c r="U108" s="164"/>
    </row>
    <row r="109" s="183" customFormat="true" ht="25.5" hidden="false" customHeight="true" outlineLevel="0" collapsed="false">
      <c r="A109" s="242" t="s">
        <v>94</v>
      </c>
      <c r="B109" s="243" t="s">
        <v>94</v>
      </c>
      <c r="C109" s="243" t="s">
        <v>68</v>
      </c>
      <c r="D109" s="255" t="s">
        <v>226</v>
      </c>
      <c r="E109" s="250" t="s">
        <v>227</v>
      </c>
      <c r="F109" s="134" t="n">
        <v>1</v>
      </c>
      <c r="G109" s="126" t="s">
        <v>85</v>
      </c>
      <c r="H109" s="313" t="s">
        <v>148</v>
      </c>
      <c r="I109" s="323"/>
      <c r="J109" s="257" t="n">
        <v>40</v>
      </c>
      <c r="K109" s="276" t="n">
        <f aca="false">SUM(J109-M109)</f>
        <v>0</v>
      </c>
      <c r="L109" s="130"/>
      <c r="M109" s="176" t="n">
        <v>40</v>
      </c>
      <c r="N109" s="153"/>
      <c r="O109" s="129" t="n">
        <v>20</v>
      </c>
      <c r="P109" s="253" t="s">
        <v>228</v>
      </c>
      <c r="Q109" s="137"/>
      <c r="R109" s="243" t="s">
        <v>58</v>
      </c>
      <c r="S109" s="265"/>
      <c r="T109" s="265"/>
      <c r="U109" s="250" t="s">
        <v>88</v>
      </c>
    </row>
    <row r="110" customFormat="false" ht="13.5" hidden="false" customHeight="false" outlineLevel="0" collapsed="false">
      <c r="A110" s="242"/>
      <c r="B110" s="243"/>
      <c r="C110" s="243"/>
      <c r="D110" s="255"/>
      <c r="E110" s="250"/>
      <c r="F110" s="134" t="n">
        <v>1</v>
      </c>
      <c r="G110" s="126" t="s">
        <v>85</v>
      </c>
      <c r="H110" s="313" t="s">
        <v>148</v>
      </c>
      <c r="I110" s="135"/>
      <c r="J110" s="257" t="n">
        <v>20</v>
      </c>
      <c r="K110" s="276" t="n">
        <f aca="false">SUM(J110-M110)</f>
        <v>20</v>
      </c>
      <c r="L110" s="130"/>
      <c r="M110" s="176"/>
      <c r="N110" s="153"/>
      <c r="O110" s="324" t="n">
        <v>10</v>
      </c>
      <c r="P110" s="253" t="s">
        <v>229</v>
      </c>
      <c r="Q110" s="251"/>
      <c r="R110" s="251" t="n">
        <v>2</v>
      </c>
      <c r="S110" s="112"/>
      <c r="T110" s="112"/>
      <c r="U110" s="250" t="s">
        <v>88</v>
      </c>
    </row>
    <row r="111" customFormat="false" ht="13.5" hidden="false" customHeight="true" outlineLevel="0" collapsed="false">
      <c r="A111" s="242"/>
      <c r="B111" s="243"/>
      <c r="C111" s="243"/>
      <c r="D111" s="255"/>
      <c r="E111" s="250"/>
      <c r="F111" s="251"/>
      <c r="G111" s="314" t="s">
        <v>93</v>
      </c>
      <c r="H111" s="314"/>
      <c r="I111" s="179" t="n">
        <f aca="false">SUM(I109:I110)</f>
        <v>0</v>
      </c>
      <c r="J111" s="180" t="n">
        <f aca="false">SUM(J109:J110)</f>
        <v>60</v>
      </c>
      <c r="K111" s="180" t="n">
        <f aca="false">SUM(K109:K110)</f>
        <v>20</v>
      </c>
      <c r="L111" s="180" t="n">
        <f aca="false">SUM(L109:L110)</f>
        <v>0</v>
      </c>
      <c r="M111" s="140" t="n">
        <f aca="false">SUM(M109:M110)</f>
        <v>40</v>
      </c>
      <c r="N111" s="180" t="n">
        <f aca="false">SUM(N109:N110)</f>
        <v>0</v>
      </c>
      <c r="O111" s="140" t="n">
        <f aca="false">SUM(O109:O110)</f>
        <v>30</v>
      </c>
      <c r="P111" s="162"/>
      <c r="Q111" s="163"/>
      <c r="R111" s="163"/>
      <c r="S111" s="163"/>
      <c r="T111" s="163"/>
      <c r="U111" s="164"/>
    </row>
    <row r="112" s="183" customFormat="true" ht="12.75" hidden="false" customHeight="true" outlineLevel="0" collapsed="false">
      <c r="A112" s="242" t="s">
        <v>94</v>
      </c>
      <c r="B112" s="243" t="s">
        <v>94</v>
      </c>
      <c r="C112" s="243" t="s">
        <v>69</v>
      </c>
      <c r="D112" s="255" t="s">
        <v>226</v>
      </c>
      <c r="E112" s="250" t="s">
        <v>230</v>
      </c>
      <c r="F112" s="251" t="n">
        <v>1</v>
      </c>
      <c r="G112" s="126" t="s">
        <v>85</v>
      </c>
      <c r="H112" s="325" t="s">
        <v>175</v>
      </c>
      <c r="I112" s="247" t="n">
        <v>5.8</v>
      </c>
      <c r="J112" s="248" t="n">
        <v>8</v>
      </c>
      <c r="K112" s="320" t="n">
        <f aca="false">SUM(J112-M112)</f>
        <v>8</v>
      </c>
      <c r="L112" s="249"/>
      <c r="M112" s="321"/>
      <c r="N112" s="248" t="n">
        <v>8</v>
      </c>
      <c r="O112" s="170" t="n">
        <v>8</v>
      </c>
      <c r="P112" s="253" t="s">
        <v>231</v>
      </c>
      <c r="Q112" s="265" t="n">
        <v>4</v>
      </c>
      <c r="R112" s="265" t="n">
        <v>5</v>
      </c>
      <c r="S112" s="265" t="n">
        <v>5</v>
      </c>
      <c r="T112" s="265" t="n">
        <v>5</v>
      </c>
      <c r="U112" s="250" t="s">
        <v>88</v>
      </c>
    </row>
    <row r="113" customFormat="false" ht="13.5" hidden="false" customHeight="false" outlineLevel="0" collapsed="false">
      <c r="A113" s="242"/>
      <c r="B113" s="243"/>
      <c r="C113" s="243"/>
      <c r="D113" s="255"/>
      <c r="E113" s="250"/>
      <c r="F113" s="251"/>
      <c r="G113" s="126"/>
      <c r="H113" s="322"/>
      <c r="I113" s="135"/>
      <c r="J113" s="257"/>
      <c r="K113" s="276" t="n">
        <f aca="false">SUM(J113-M113)</f>
        <v>0</v>
      </c>
      <c r="L113" s="130"/>
      <c r="M113" s="176"/>
      <c r="N113" s="153"/>
      <c r="O113" s="129"/>
      <c r="P113" s="192"/>
      <c r="Q113" s="112"/>
      <c r="R113" s="112"/>
      <c r="S113" s="112"/>
      <c r="T113" s="112"/>
      <c r="U113" s="250"/>
    </row>
    <row r="114" customFormat="false" ht="13.5" hidden="false" customHeight="true" outlineLevel="0" collapsed="false">
      <c r="A114" s="242"/>
      <c r="B114" s="243"/>
      <c r="C114" s="243"/>
      <c r="D114" s="255"/>
      <c r="E114" s="250"/>
      <c r="F114" s="251"/>
      <c r="G114" s="314" t="s">
        <v>93</v>
      </c>
      <c r="H114" s="314"/>
      <c r="I114" s="179" t="n">
        <f aca="false">SUM(I112:I113)</f>
        <v>5.8</v>
      </c>
      <c r="J114" s="180" t="n">
        <f aca="false">SUM(J112:J113)</f>
        <v>8</v>
      </c>
      <c r="K114" s="180" t="n">
        <f aca="false">SUM(K112:K113)</f>
        <v>8</v>
      </c>
      <c r="L114" s="180" t="n">
        <f aca="false">SUM(L112:L113)</f>
        <v>0</v>
      </c>
      <c r="M114" s="140" t="n">
        <f aca="false">SUM(M112:M113)</f>
        <v>0</v>
      </c>
      <c r="N114" s="180" t="n">
        <f aca="false">SUM(N112:N113)</f>
        <v>8</v>
      </c>
      <c r="O114" s="140" t="n">
        <f aca="false">SUM(O112:O113)</f>
        <v>8</v>
      </c>
      <c r="P114" s="162"/>
      <c r="Q114" s="163"/>
      <c r="R114" s="163"/>
      <c r="S114" s="163"/>
      <c r="T114" s="163"/>
      <c r="U114" s="164"/>
    </row>
    <row r="115" s="183" customFormat="true" ht="38.25" hidden="false" customHeight="true" outlineLevel="0" collapsed="false">
      <c r="A115" s="242" t="s">
        <v>94</v>
      </c>
      <c r="B115" s="243" t="s">
        <v>94</v>
      </c>
      <c r="C115" s="243" t="s">
        <v>70</v>
      </c>
      <c r="D115" s="255" t="s">
        <v>232</v>
      </c>
      <c r="E115" s="125" t="s">
        <v>233</v>
      </c>
      <c r="F115" s="134" t="n">
        <v>2</v>
      </c>
      <c r="G115" s="126" t="s">
        <v>117</v>
      </c>
      <c r="H115" s="313" t="s">
        <v>148</v>
      </c>
      <c r="I115" s="323" t="n">
        <v>54.9</v>
      </c>
      <c r="J115" s="257" t="n">
        <v>32.6</v>
      </c>
      <c r="K115" s="276" t="n">
        <f aca="false">SUM(J115-M115)</f>
        <v>32.6</v>
      </c>
      <c r="L115" s="130" t="n">
        <v>29.5</v>
      </c>
      <c r="M115" s="176"/>
      <c r="N115" s="153"/>
      <c r="O115" s="129"/>
      <c r="P115" s="253" t="s">
        <v>234</v>
      </c>
      <c r="Q115" s="137" t="n">
        <v>22</v>
      </c>
      <c r="R115" s="243" t="s">
        <v>75</v>
      </c>
      <c r="S115" s="243"/>
      <c r="T115" s="243"/>
      <c r="U115" s="250" t="s">
        <v>235</v>
      </c>
    </row>
    <row r="116" customFormat="false" ht="13.5" hidden="false" customHeight="false" outlineLevel="0" collapsed="false">
      <c r="A116" s="242"/>
      <c r="B116" s="243"/>
      <c r="C116" s="243"/>
      <c r="D116" s="255"/>
      <c r="E116" s="125"/>
      <c r="F116" s="134"/>
      <c r="G116" s="126"/>
      <c r="H116" s="322"/>
      <c r="I116" s="135"/>
      <c r="J116" s="257"/>
      <c r="K116" s="276" t="n">
        <f aca="false">SUM(J116-M116)</f>
        <v>0</v>
      </c>
      <c r="L116" s="130"/>
      <c r="M116" s="176"/>
      <c r="N116" s="153"/>
      <c r="O116" s="324"/>
      <c r="P116" s="253"/>
      <c r="Q116" s="251"/>
      <c r="R116" s="251"/>
      <c r="S116" s="251"/>
      <c r="T116" s="251"/>
      <c r="U116" s="250"/>
    </row>
    <row r="117" customFormat="false" ht="13.5" hidden="false" customHeight="true" outlineLevel="0" collapsed="false">
      <c r="A117" s="242"/>
      <c r="B117" s="243"/>
      <c r="C117" s="243"/>
      <c r="D117" s="255"/>
      <c r="E117" s="125"/>
      <c r="F117" s="134"/>
      <c r="G117" s="314" t="s">
        <v>93</v>
      </c>
      <c r="H117" s="314"/>
      <c r="I117" s="179" t="n">
        <f aca="false">SUM(I115:I116)</f>
        <v>54.9</v>
      </c>
      <c r="J117" s="180" t="n">
        <f aca="false">SUM(J115:J116)</f>
        <v>32.6</v>
      </c>
      <c r="K117" s="180" t="n">
        <f aca="false">SUM(K115:K116)</f>
        <v>32.6</v>
      </c>
      <c r="L117" s="180" t="n">
        <f aca="false">SUM(L115:L116)</f>
        <v>29.5</v>
      </c>
      <c r="M117" s="140" t="n">
        <f aca="false">SUM(M115:M116)</f>
        <v>0</v>
      </c>
      <c r="N117" s="180" t="n">
        <f aca="false">SUM(N115:N116)</f>
        <v>0</v>
      </c>
      <c r="O117" s="140" t="n">
        <f aca="false">SUM(O115:O116)</f>
        <v>0</v>
      </c>
      <c r="P117" s="162"/>
      <c r="Q117" s="163"/>
      <c r="R117" s="163"/>
      <c r="S117" s="163"/>
      <c r="T117" s="163"/>
      <c r="U117" s="164"/>
    </row>
    <row r="118" s="100" customFormat="true" ht="25.5" hidden="false" customHeight="true" outlineLevel="0" collapsed="false">
      <c r="A118" s="326" t="s">
        <v>94</v>
      </c>
      <c r="B118" s="327" t="s">
        <v>94</v>
      </c>
      <c r="C118" s="327" t="s">
        <v>71</v>
      </c>
      <c r="D118" s="255" t="s">
        <v>236</v>
      </c>
      <c r="E118" s="328" t="s">
        <v>237</v>
      </c>
      <c r="F118" s="115" t="s">
        <v>58</v>
      </c>
      <c r="G118" s="126" t="s">
        <v>85</v>
      </c>
      <c r="H118" s="266" t="s">
        <v>148</v>
      </c>
      <c r="I118" s="118" t="n">
        <v>245</v>
      </c>
      <c r="J118" s="248" t="n">
        <v>290.5</v>
      </c>
      <c r="K118" s="130" t="n">
        <f aca="false">SUM(J118-M118)</f>
        <v>290.5</v>
      </c>
      <c r="L118" s="249" t="n">
        <v>270.3</v>
      </c>
      <c r="M118" s="172"/>
      <c r="N118" s="219" t="n">
        <v>343.3</v>
      </c>
      <c r="O118" s="119" t="n">
        <v>351.2</v>
      </c>
      <c r="P118" s="258" t="s">
        <v>238</v>
      </c>
      <c r="Q118" s="251" t="n">
        <v>16</v>
      </c>
      <c r="R118" s="251" t="n">
        <v>14</v>
      </c>
      <c r="S118" s="251" t="n">
        <v>14</v>
      </c>
      <c r="T118" s="251" t="n">
        <v>14</v>
      </c>
      <c r="U118" s="250" t="s">
        <v>235</v>
      </c>
    </row>
    <row r="119" s="100" customFormat="true" ht="25.5" hidden="false" customHeight="false" outlineLevel="0" collapsed="false">
      <c r="A119" s="326"/>
      <c r="B119" s="327"/>
      <c r="C119" s="327"/>
      <c r="D119" s="255"/>
      <c r="E119" s="328"/>
      <c r="F119" s="115" t="s">
        <v>58</v>
      </c>
      <c r="G119" s="126" t="s">
        <v>85</v>
      </c>
      <c r="H119" s="266"/>
      <c r="I119" s="118"/>
      <c r="J119" s="219"/>
      <c r="K119" s="130" t="n">
        <f aca="false">SUM(J119-M119)</f>
        <v>0</v>
      </c>
      <c r="L119" s="136"/>
      <c r="M119" s="122"/>
      <c r="N119" s="219"/>
      <c r="O119" s="119"/>
      <c r="P119" s="258" t="s">
        <v>239</v>
      </c>
      <c r="Q119" s="251" t="n">
        <v>28</v>
      </c>
      <c r="R119" s="251" t="n">
        <v>28</v>
      </c>
      <c r="S119" s="251" t="n">
        <v>28</v>
      </c>
      <c r="T119" s="251" t="n">
        <v>28</v>
      </c>
      <c r="U119" s="250" t="s">
        <v>235</v>
      </c>
    </row>
    <row r="120" s="100" customFormat="true" ht="25.5" hidden="false" customHeight="false" outlineLevel="0" collapsed="false">
      <c r="A120" s="326"/>
      <c r="B120" s="327"/>
      <c r="C120" s="327"/>
      <c r="D120" s="255"/>
      <c r="E120" s="328"/>
      <c r="F120" s="115" t="s">
        <v>58</v>
      </c>
      <c r="G120" s="126" t="s">
        <v>85</v>
      </c>
      <c r="H120" s="266"/>
      <c r="I120" s="135"/>
      <c r="J120" s="219"/>
      <c r="K120" s="130" t="n">
        <f aca="false">SUM(J120-M120)</f>
        <v>0</v>
      </c>
      <c r="L120" s="136"/>
      <c r="M120" s="122"/>
      <c r="N120" s="219"/>
      <c r="O120" s="119"/>
      <c r="P120" s="329" t="s">
        <v>240</v>
      </c>
      <c r="Q120" s="251" t="n">
        <v>125</v>
      </c>
      <c r="R120" s="251" t="n">
        <v>125</v>
      </c>
      <c r="S120" s="251" t="n">
        <v>125</v>
      </c>
      <c r="T120" s="251" t="n">
        <v>125</v>
      </c>
      <c r="U120" s="250" t="s">
        <v>235</v>
      </c>
    </row>
    <row r="121" s="100" customFormat="true" ht="38.25" hidden="false" customHeight="false" outlineLevel="0" collapsed="false">
      <c r="A121" s="326"/>
      <c r="B121" s="327"/>
      <c r="C121" s="327"/>
      <c r="D121" s="255"/>
      <c r="E121" s="328"/>
      <c r="F121" s="115" t="s">
        <v>58</v>
      </c>
      <c r="G121" s="126" t="s">
        <v>85</v>
      </c>
      <c r="H121" s="266"/>
      <c r="I121" s="118"/>
      <c r="J121" s="219"/>
      <c r="K121" s="130" t="n">
        <f aca="false">SUM(J121-M121)</f>
        <v>0</v>
      </c>
      <c r="L121" s="136"/>
      <c r="M121" s="122"/>
      <c r="N121" s="219"/>
      <c r="O121" s="119"/>
      <c r="P121" s="258" t="s">
        <v>241</v>
      </c>
      <c r="Q121" s="251" t="n">
        <v>15</v>
      </c>
      <c r="R121" s="243" t="s">
        <v>67</v>
      </c>
      <c r="S121" s="243" t="s">
        <v>67</v>
      </c>
      <c r="T121" s="243" t="s">
        <v>67</v>
      </c>
      <c r="U121" s="250" t="s">
        <v>235</v>
      </c>
    </row>
    <row r="122" s="100" customFormat="true" ht="38.25" hidden="false" customHeight="false" outlineLevel="0" collapsed="false">
      <c r="A122" s="326"/>
      <c r="B122" s="327"/>
      <c r="C122" s="327"/>
      <c r="D122" s="255"/>
      <c r="E122" s="328"/>
      <c r="F122" s="115" t="s">
        <v>58</v>
      </c>
      <c r="G122" s="126" t="s">
        <v>85</v>
      </c>
      <c r="H122" s="266"/>
      <c r="I122" s="135"/>
      <c r="J122" s="219"/>
      <c r="K122" s="130" t="n">
        <f aca="false">SUM(J122-M122)</f>
        <v>0</v>
      </c>
      <c r="L122" s="136"/>
      <c r="M122" s="122"/>
      <c r="N122" s="219"/>
      <c r="O122" s="119"/>
      <c r="P122" s="258" t="s">
        <v>242</v>
      </c>
      <c r="Q122" s="251" t="s">
        <v>243</v>
      </c>
      <c r="R122" s="251" t="s">
        <v>243</v>
      </c>
      <c r="S122" s="251" t="s">
        <v>243</v>
      </c>
      <c r="T122" s="251" t="s">
        <v>243</v>
      </c>
      <c r="U122" s="250" t="s">
        <v>235</v>
      </c>
    </row>
    <row r="123" s="100" customFormat="true" ht="25.5" hidden="false" customHeight="false" outlineLevel="0" collapsed="false">
      <c r="A123" s="326"/>
      <c r="B123" s="327"/>
      <c r="C123" s="327"/>
      <c r="D123" s="255"/>
      <c r="E123" s="328"/>
      <c r="F123" s="115" t="s">
        <v>58</v>
      </c>
      <c r="G123" s="126" t="s">
        <v>85</v>
      </c>
      <c r="H123" s="266" t="s">
        <v>244</v>
      </c>
      <c r="I123" s="135" t="n">
        <v>43.4</v>
      </c>
      <c r="J123" s="219" t="n">
        <v>84.2</v>
      </c>
      <c r="K123" s="130" t="n">
        <f aca="false">SUM(J123-M123)</f>
        <v>84.2</v>
      </c>
      <c r="L123" s="136" t="n">
        <v>36.6</v>
      </c>
      <c r="M123" s="122"/>
      <c r="N123" s="219" t="n">
        <v>86.2</v>
      </c>
      <c r="O123" s="119" t="n">
        <v>88.2</v>
      </c>
      <c r="P123" s="258" t="s">
        <v>245</v>
      </c>
      <c r="Q123" s="243" t="s">
        <v>246</v>
      </c>
      <c r="R123" s="243" t="s">
        <v>247</v>
      </c>
      <c r="S123" s="243" t="s">
        <v>247</v>
      </c>
      <c r="T123" s="243" t="s">
        <v>247</v>
      </c>
      <c r="U123" s="250" t="s">
        <v>235</v>
      </c>
    </row>
    <row r="124" s="100" customFormat="true" ht="63.75" hidden="false" customHeight="false" outlineLevel="0" collapsed="false">
      <c r="A124" s="326"/>
      <c r="B124" s="327"/>
      <c r="C124" s="327"/>
      <c r="D124" s="255"/>
      <c r="E124" s="328"/>
      <c r="F124" s="115" t="s">
        <v>58</v>
      </c>
      <c r="G124" s="126" t="s">
        <v>187</v>
      </c>
      <c r="H124" s="266" t="s">
        <v>148</v>
      </c>
      <c r="I124" s="135" t="n">
        <v>24.4</v>
      </c>
      <c r="J124" s="219" t="n">
        <v>25</v>
      </c>
      <c r="K124" s="130" t="n">
        <f aca="false">SUM(J124-M124)</f>
        <v>25</v>
      </c>
      <c r="L124" s="136" t="n">
        <v>9</v>
      </c>
      <c r="M124" s="122"/>
      <c r="N124" s="219" t="n">
        <v>20</v>
      </c>
      <c r="O124" s="119" t="n">
        <v>20</v>
      </c>
      <c r="P124" s="258" t="s">
        <v>248</v>
      </c>
      <c r="Q124" s="251" t="s">
        <v>243</v>
      </c>
      <c r="R124" s="251" t="s">
        <v>243</v>
      </c>
      <c r="S124" s="251" t="s">
        <v>243</v>
      </c>
      <c r="T124" s="251" t="s">
        <v>243</v>
      </c>
      <c r="U124" s="250" t="s">
        <v>235</v>
      </c>
    </row>
    <row r="125" s="100" customFormat="true" ht="38.25" hidden="false" customHeight="false" outlineLevel="0" collapsed="false">
      <c r="A125" s="326"/>
      <c r="B125" s="327"/>
      <c r="C125" s="327"/>
      <c r="D125" s="255"/>
      <c r="E125" s="328"/>
      <c r="F125" s="115" t="s">
        <v>58</v>
      </c>
      <c r="G125" s="126" t="s">
        <v>97</v>
      </c>
      <c r="H125" s="266" t="s">
        <v>249</v>
      </c>
      <c r="I125" s="135" t="n">
        <v>13.9</v>
      </c>
      <c r="J125" s="219" t="n">
        <v>16.3</v>
      </c>
      <c r="K125" s="130" t="n">
        <f aca="false">SUM(J125-M125)</f>
        <v>16.3</v>
      </c>
      <c r="L125" s="136" t="n">
        <v>16</v>
      </c>
      <c r="M125" s="122"/>
      <c r="N125" s="219" t="n">
        <v>16.7</v>
      </c>
      <c r="O125" s="119" t="n">
        <v>16.9</v>
      </c>
      <c r="P125" s="258" t="s">
        <v>250</v>
      </c>
      <c r="Q125" s="251" t="n">
        <v>22</v>
      </c>
      <c r="R125" s="251" t="n">
        <v>20</v>
      </c>
      <c r="S125" s="251" t="n">
        <v>20</v>
      </c>
      <c r="T125" s="251" t="n">
        <v>20</v>
      </c>
      <c r="U125" s="250" t="s">
        <v>235</v>
      </c>
    </row>
    <row r="126" s="100" customFormat="true" ht="64.5" hidden="false" customHeight="false" outlineLevel="0" collapsed="false">
      <c r="A126" s="326"/>
      <c r="B126" s="327"/>
      <c r="C126" s="327"/>
      <c r="D126" s="255"/>
      <c r="E126" s="328"/>
      <c r="F126" s="115" t="s">
        <v>58</v>
      </c>
      <c r="G126" s="126" t="s">
        <v>97</v>
      </c>
      <c r="H126" s="266" t="s">
        <v>163</v>
      </c>
      <c r="I126" s="135" t="n">
        <v>201.1</v>
      </c>
      <c r="J126" s="219" t="n">
        <v>233.9</v>
      </c>
      <c r="K126" s="130" t="n">
        <f aca="false">SUM(J126-M126)</f>
        <v>233.9</v>
      </c>
      <c r="L126" s="136" t="n">
        <v>224</v>
      </c>
      <c r="M126" s="122"/>
      <c r="N126" s="131" t="n">
        <v>239.3</v>
      </c>
      <c r="O126" s="119" t="n">
        <v>245</v>
      </c>
      <c r="P126" s="258" t="s">
        <v>251</v>
      </c>
      <c r="Q126" s="330" t="s">
        <v>252</v>
      </c>
      <c r="R126" s="330" t="s">
        <v>253</v>
      </c>
      <c r="S126" s="330" t="s">
        <v>253</v>
      </c>
      <c r="T126" s="330" t="s">
        <v>253</v>
      </c>
      <c r="U126" s="250" t="s">
        <v>235</v>
      </c>
    </row>
    <row r="127" customFormat="false" ht="13.5" hidden="false" customHeight="true" outlineLevel="0" collapsed="false">
      <c r="A127" s="326"/>
      <c r="B127" s="327"/>
      <c r="C127" s="327"/>
      <c r="D127" s="255"/>
      <c r="E127" s="328"/>
      <c r="F127" s="112"/>
      <c r="G127" s="254" t="s">
        <v>93</v>
      </c>
      <c r="H127" s="254"/>
      <c r="I127" s="139" t="n">
        <f aca="false">SUM(I118:I126)</f>
        <v>527.8</v>
      </c>
      <c r="J127" s="140" t="n">
        <f aca="false">SUM(J118:J126)</f>
        <v>649.9</v>
      </c>
      <c r="K127" s="140" t="n">
        <f aca="false">SUM(K118:K126)</f>
        <v>649.9</v>
      </c>
      <c r="L127" s="140" t="n">
        <f aca="false">SUM(L118:L126)</f>
        <v>555.9</v>
      </c>
      <c r="M127" s="140" t="n">
        <f aca="false">SUM(M118:M126)</f>
        <v>0</v>
      </c>
      <c r="N127" s="140" t="n">
        <f aca="false">SUM(N118:N126)</f>
        <v>705.5</v>
      </c>
      <c r="O127" s="140" t="n">
        <f aca="false">SUM(O118:O126)</f>
        <v>721.3</v>
      </c>
      <c r="P127" s="329"/>
      <c r="Q127" s="251"/>
      <c r="R127" s="251"/>
      <c r="S127" s="251"/>
      <c r="T127" s="251"/>
      <c r="U127" s="250"/>
    </row>
    <row r="128" s="183" customFormat="true" ht="13.5" hidden="false" customHeight="true" outlineLevel="0" collapsed="false">
      <c r="A128" s="155" t="s">
        <v>94</v>
      </c>
      <c r="B128" s="156" t="s">
        <v>94</v>
      </c>
      <c r="C128" s="157"/>
      <c r="D128" s="158"/>
      <c r="E128" s="159" t="s">
        <v>103</v>
      </c>
      <c r="F128" s="159"/>
      <c r="G128" s="159"/>
      <c r="H128" s="159"/>
      <c r="I128" s="160" t="n">
        <f aca="false">I67+I71+I74+I77+I80+I111+I87+I93+I96+I99+I102+I105+I108+I114+I117+I127</f>
        <v>6082</v>
      </c>
      <c r="J128" s="161" t="n">
        <f aca="false">J67+J71+J74+J77+J80+J111+J87+J93+J96+J99+J102+J105+J108+J114+J117+J127</f>
        <v>7606.5</v>
      </c>
      <c r="K128" s="161" t="n">
        <f aca="false">K67+K71+K74+K77+K80+K111+K87+K93+K96+K99+K102+K105+K108+K114+K117+K127</f>
        <v>7454.4</v>
      </c>
      <c r="L128" s="161" t="n">
        <f aca="false">L67+L71+L74+L77+L80+L111+L87+L93+L96+L99+L102+L105+L108+L114+L117+L127</f>
        <v>1280.8</v>
      </c>
      <c r="M128" s="161" t="n">
        <f aca="false">M67+M71+M74+M77+M80+M111+M87+M93+M96+M99+M102+M105+M108+M114+M117+M127</f>
        <v>152.1</v>
      </c>
      <c r="N128" s="161" t="n">
        <f aca="false">N67+N71+N74+N77+N80+N111+N87+N93+N96+N99+N102+N105+N108+N114+N117+N127</f>
        <v>7658.7</v>
      </c>
      <c r="O128" s="161" t="n">
        <f aca="false">O67+O71+O74+O77+O80+O111+O87+O93+O96+O99+O102+O105+O108+O114+O117+O127</f>
        <v>7611.2</v>
      </c>
      <c r="P128" s="162"/>
      <c r="Q128" s="163"/>
      <c r="R128" s="163"/>
      <c r="S128" s="163"/>
      <c r="T128" s="163"/>
      <c r="U128" s="164"/>
    </row>
    <row r="129" s="183" customFormat="true" ht="26.25" hidden="false" customHeight="true" outlineLevel="0" collapsed="false">
      <c r="A129" s="101" t="s">
        <v>94</v>
      </c>
      <c r="B129" s="165" t="s">
        <v>113</v>
      </c>
      <c r="C129" s="103"/>
      <c r="D129" s="104" t="s">
        <v>254</v>
      </c>
      <c r="E129" s="105" t="s">
        <v>255</v>
      </c>
      <c r="F129" s="105"/>
      <c r="G129" s="105"/>
      <c r="H129" s="105"/>
      <c r="I129" s="106"/>
      <c r="J129" s="107"/>
      <c r="K129" s="107"/>
      <c r="L129" s="107"/>
      <c r="M129" s="107"/>
      <c r="N129" s="107"/>
      <c r="O129" s="107"/>
      <c r="P129" s="108"/>
      <c r="Q129" s="109"/>
      <c r="R129" s="109"/>
      <c r="S129" s="109"/>
      <c r="T129" s="109"/>
      <c r="U129" s="110"/>
    </row>
    <row r="130" s="100" customFormat="true" ht="25.5" hidden="false" customHeight="true" outlineLevel="0" collapsed="false">
      <c r="A130" s="242" t="s">
        <v>94</v>
      </c>
      <c r="B130" s="243" t="s">
        <v>113</v>
      </c>
      <c r="C130" s="243" t="s">
        <v>77</v>
      </c>
      <c r="D130" s="255" t="s">
        <v>256</v>
      </c>
      <c r="E130" s="331" t="s">
        <v>257</v>
      </c>
      <c r="F130" s="332" t="n">
        <v>1</v>
      </c>
      <c r="G130" s="311" t="s">
        <v>85</v>
      </c>
      <c r="H130" s="333" t="s">
        <v>258</v>
      </c>
      <c r="I130" s="334" t="n">
        <v>28.5</v>
      </c>
      <c r="J130" s="335" t="n">
        <v>37.1</v>
      </c>
      <c r="K130" s="336" t="n">
        <f aca="false">SUM(J130-M130)</f>
        <v>0</v>
      </c>
      <c r="L130" s="336"/>
      <c r="M130" s="337" t="n">
        <v>37.1</v>
      </c>
      <c r="N130" s="338" t="n">
        <v>70</v>
      </c>
      <c r="O130" s="339" t="n">
        <v>80</v>
      </c>
      <c r="P130" s="340" t="s">
        <v>259</v>
      </c>
      <c r="Q130" s="213" t="s">
        <v>61</v>
      </c>
      <c r="R130" s="213" t="s">
        <v>59</v>
      </c>
      <c r="S130" s="213" t="s">
        <v>61</v>
      </c>
      <c r="T130" s="213" t="s">
        <v>62</v>
      </c>
      <c r="U130" s="250" t="s">
        <v>88</v>
      </c>
    </row>
    <row r="131" s="100" customFormat="true" ht="12.75" hidden="false" customHeight="false" outlineLevel="0" collapsed="false">
      <c r="A131" s="242"/>
      <c r="B131" s="243"/>
      <c r="C131" s="243"/>
      <c r="D131" s="255"/>
      <c r="E131" s="331"/>
      <c r="F131" s="251" t="n">
        <v>1</v>
      </c>
      <c r="G131" s="311" t="s">
        <v>117</v>
      </c>
      <c r="H131" s="341" t="s">
        <v>258</v>
      </c>
      <c r="I131" s="342" t="n">
        <v>37.2</v>
      </c>
      <c r="J131" s="343"/>
      <c r="K131" s="344" t="n">
        <f aca="false">SUM(J131-M131)</f>
        <v>0</v>
      </c>
      <c r="L131" s="345"/>
      <c r="M131" s="346"/>
      <c r="N131" s="347"/>
      <c r="O131" s="348"/>
      <c r="P131" s="340" t="s">
        <v>260</v>
      </c>
      <c r="Q131" s="213" t="s">
        <v>59</v>
      </c>
      <c r="R131" s="213"/>
      <c r="S131" s="213" t="s">
        <v>62</v>
      </c>
      <c r="T131" s="213" t="s">
        <v>62</v>
      </c>
      <c r="U131" s="250" t="s">
        <v>88</v>
      </c>
    </row>
    <row r="132" customFormat="false" ht="64.5" hidden="false" customHeight="false" outlineLevel="0" collapsed="false">
      <c r="A132" s="242"/>
      <c r="B132" s="243"/>
      <c r="C132" s="243"/>
      <c r="D132" s="255"/>
      <c r="E132" s="331"/>
      <c r="F132" s="134" t="n">
        <v>1</v>
      </c>
      <c r="G132" s="149" t="s">
        <v>97</v>
      </c>
      <c r="H132" s="245" t="s">
        <v>261</v>
      </c>
      <c r="I132" s="150" t="n">
        <v>2.2</v>
      </c>
      <c r="J132" s="343" t="n">
        <v>3.8</v>
      </c>
      <c r="K132" s="136" t="n">
        <f aca="false">SUM(J132-M132)</f>
        <v>3.8</v>
      </c>
      <c r="L132" s="130"/>
      <c r="M132" s="151"/>
      <c r="N132" s="153" t="n">
        <v>3</v>
      </c>
      <c r="O132" s="129" t="n">
        <v>3.2</v>
      </c>
      <c r="P132" s="349" t="s">
        <v>262</v>
      </c>
      <c r="Q132" s="213" t="s">
        <v>263</v>
      </c>
      <c r="R132" s="213" t="s">
        <v>67</v>
      </c>
      <c r="S132" s="213" t="s">
        <v>69</v>
      </c>
      <c r="T132" s="213" t="s">
        <v>71</v>
      </c>
      <c r="U132" s="250" t="s">
        <v>88</v>
      </c>
    </row>
    <row r="133" customFormat="false" ht="13.5" hidden="false" customHeight="true" outlineLevel="0" collapsed="false">
      <c r="A133" s="242"/>
      <c r="B133" s="243"/>
      <c r="C133" s="243"/>
      <c r="D133" s="255"/>
      <c r="E133" s="331"/>
      <c r="F133" s="350"/>
      <c r="G133" s="351" t="s">
        <v>93</v>
      </c>
      <c r="H133" s="351"/>
      <c r="I133" s="352" t="n">
        <f aca="false">SUM(I130:I132)</f>
        <v>67.9</v>
      </c>
      <c r="J133" s="353" t="n">
        <f aca="false">SUM(J130:J132)</f>
        <v>40.9</v>
      </c>
      <c r="K133" s="354" t="n">
        <f aca="false">SUM(K130:K132)</f>
        <v>3.8</v>
      </c>
      <c r="L133" s="354" t="n">
        <f aca="false">SUM(L130:L132)</f>
        <v>0</v>
      </c>
      <c r="M133" s="354" t="n">
        <f aca="false">SUM(M130:M132)</f>
        <v>37.1</v>
      </c>
      <c r="N133" s="354" t="n">
        <f aca="false">SUM(N130:N132)</f>
        <v>73</v>
      </c>
      <c r="O133" s="355" t="n">
        <f aca="false">SUM(O130:O132)</f>
        <v>83.2</v>
      </c>
      <c r="P133" s="356"/>
      <c r="Q133" s="165"/>
      <c r="R133" s="165"/>
      <c r="S133" s="165"/>
      <c r="T133" s="165"/>
      <c r="U133" s="295"/>
    </row>
    <row r="134" s="183" customFormat="true" ht="38.25" hidden="false" customHeight="true" outlineLevel="0" collapsed="false">
      <c r="A134" s="242" t="s">
        <v>94</v>
      </c>
      <c r="B134" s="243" t="s">
        <v>113</v>
      </c>
      <c r="C134" s="243" t="s">
        <v>94</v>
      </c>
      <c r="D134" s="255" t="s">
        <v>264</v>
      </c>
      <c r="E134" s="357" t="s">
        <v>265</v>
      </c>
      <c r="F134" s="350" t="n">
        <v>1</v>
      </c>
      <c r="G134" s="301" t="s">
        <v>85</v>
      </c>
      <c r="H134" s="315" t="s">
        <v>210</v>
      </c>
      <c r="I134" s="358" t="n">
        <v>2.8</v>
      </c>
      <c r="J134" s="359" t="n">
        <v>8</v>
      </c>
      <c r="K134" s="360" t="n">
        <f aca="false">SUM(J134-M134)</f>
        <v>8</v>
      </c>
      <c r="L134" s="360"/>
      <c r="M134" s="361"/>
      <c r="N134" s="362" t="n">
        <v>20</v>
      </c>
      <c r="O134" s="363" t="n">
        <v>20</v>
      </c>
      <c r="P134" s="340" t="s">
        <v>266</v>
      </c>
      <c r="Q134" s="112" t="s">
        <v>267</v>
      </c>
      <c r="R134" s="213" t="s">
        <v>268</v>
      </c>
      <c r="S134" s="213" t="s">
        <v>268</v>
      </c>
      <c r="T134" s="213" t="s">
        <v>268</v>
      </c>
      <c r="U134" s="250" t="s">
        <v>88</v>
      </c>
    </row>
    <row r="135" s="183" customFormat="true" ht="51" hidden="false" customHeight="false" outlineLevel="0" collapsed="false">
      <c r="A135" s="242"/>
      <c r="B135" s="243"/>
      <c r="C135" s="243"/>
      <c r="D135" s="255"/>
      <c r="E135" s="357"/>
      <c r="F135" s="251" t="n">
        <v>1</v>
      </c>
      <c r="G135" s="311" t="s">
        <v>127</v>
      </c>
      <c r="H135" s="364" t="s">
        <v>269</v>
      </c>
      <c r="I135" s="342" t="n">
        <v>17.8</v>
      </c>
      <c r="J135" s="343" t="n">
        <v>20</v>
      </c>
      <c r="K135" s="345" t="n">
        <f aca="false">SUM(J135-M135)</f>
        <v>20</v>
      </c>
      <c r="L135" s="345"/>
      <c r="M135" s="346"/>
      <c r="N135" s="347"/>
      <c r="O135" s="348"/>
      <c r="P135" s="146" t="s">
        <v>270</v>
      </c>
      <c r="Q135" s="137" t="n">
        <v>7</v>
      </c>
      <c r="R135" s="112" t="s">
        <v>61</v>
      </c>
      <c r="S135" s="251"/>
      <c r="T135" s="251"/>
      <c r="U135" s="250" t="s">
        <v>88</v>
      </c>
    </row>
    <row r="136" s="183" customFormat="true" ht="38.25" hidden="false" customHeight="false" outlineLevel="0" collapsed="false">
      <c r="A136" s="242"/>
      <c r="B136" s="243"/>
      <c r="C136" s="243"/>
      <c r="D136" s="255"/>
      <c r="E136" s="357"/>
      <c r="F136" s="251" t="n">
        <v>1</v>
      </c>
      <c r="G136" s="365" t="s">
        <v>85</v>
      </c>
      <c r="H136" s="315" t="s">
        <v>210</v>
      </c>
      <c r="I136" s="342" t="n">
        <v>0.5</v>
      </c>
      <c r="J136" s="343" t="n">
        <v>1</v>
      </c>
      <c r="K136" s="345" t="n">
        <f aca="false">SUM(J136-M136)</f>
        <v>1</v>
      </c>
      <c r="L136" s="366"/>
      <c r="M136" s="367"/>
      <c r="N136" s="347" t="n">
        <v>1</v>
      </c>
      <c r="O136" s="348" t="n">
        <v>1</v>
      </c>
      <c r="P136" s="146" t="s">
        <v>271</v>
      </c>
      <c r="Q136" s="137" t="s">
        <v>272</v>
      </c>
      <c r="R136" s="112" t="s">
        <v>272</v>
      </c>
      <c r="S136" s="251" t="s">
        <v>272</v>
      </c>
      <c r="T136" s="251" t="s">
        <v>272</v>
      </c>
      <c r="U136" s="250" t="s">
        <v>88</v>
      </c>
    </row>
    <row r="137" s="183" customFormat="true" ht="39" hidden="false" customHeight="false" outlineLevel="0" collapsed="false">
      <c r="A137" s="242"/>
      <c r="B137" s="243"/>
      <c r="C137" s="243"/>
      <c r="D137" s="255"/>
      <c r="E137" s="357"/>
      <c r="F137" s="251" t="n">
        <v>1</v>
      </c>
      <c r="G137" s="311" t="s">
        <v>85</v>
      </c>
      <c r="H137" s="368" t="s">
        <v>210</v>
      </c>
      <c r="I137" s="342" t="n">
        <v>18.5</v>
      </c>
      <c r="J137" s="343"/>
      <c r="K137" s="345" t="n">
        <f aca="false">SUM(J137-M137)</f>
        <v>0</v>
      </c>
      <c r="L137" s="366"/>
      <c r="M137" s="367"/>
      <c r="N137" s="347"/>
      <c r="O137" s="348"/>
      <c r="P137" s="316" t="s">
        <v>273</v>
      </c>
      <c r="Q137" s="112" t="s">
        <v>75</v>
      </c>
      <c r="R137" s="112"/>
      <c r="S137" s="251"/>
      <c r="T137" s="251"/>
      <c r="U137" s="250" t="s">
        <v>88</v>
      </c>
    </row>
    <row r="138" s="183" customFormat="true" ht="13.5" hidden="false" customHeight="true" outlineLevel="0" collapsed="false">
      <c r="A138" s="242"/>
      <c r="B138" s="243"/>
      <c r="C138" s="243"/>
      <c r="D138" s="255"/>
      <c r="E138" s="357"/>
      <c r="F138" s="251"/>
      <c r="G138" s="259" t="s">
        <v>93</v>
      </c>
      <c r="H138" s="259"/>
      <c r="I138" s="369" t="n">
        <f aca="false">SUM(I134:I137)</f>
        <v>39.6</v>
      </c>
      <c r="J138" s="370" t="n">
        <f aca="false">SUM(J134:J137)</f>
        <v>29</v>
      </c>
      <c r="K138" s="370" t="n">
        <f aca="false">SUM(K134:K137)</f>
        <v>29</v>
      </c>
      <c r="L138" s="370" t="n">
        <f aca="false">SUM(L134:L137)</f>
        <v>0</v>
      </c>
      <c r="M138" s="370" t="n">
        <f aca="false">SUM(M134:M137)</f>
        <v>0</v>
      </c>
      <c r="N138" s="370" t="n">
        <f aca="false">SUM(N134:N137)</f>
        <v>21</v>
      </c>
      <c r="O138" s="371" t="n">
        <f aca="false">SUM(O134:O137)</f>
        <v>21</v>
      </c>
      <c r="P138" s="356"/>
      <c r="Q138" s="137"/>
      <c r="R138" s="165"/>
      <c r="S138" s="251"/>
      <c r="T138" s="251"/>
      <c r="U138" s="250"/>
    </row>
    <row r="139" s="183" customFormat="true" ht="38.25" hidden="false" customHeight="true" outlineLevel="0" collapsed="false">
      <c r="A139" s="242" t="s">
        <v>94</v>
      </c>
      <c r="B139" s="243" t="s">
        <v>113</v>
      </c>
      <c r="C139" s="243" t="s">
        <v>113</v>
      </c>
      <c r="D139" s="255" t="s">
        <v>274</v>
      </c>
      <c r="E139" s="296" t="s">
        <v>275</v>
      </c>
      <c r="F139" s="372" t="s">
        <v>57</v>
      </c>
      <c r="G139" s="373" t="s">
        <v>85</v>
      </c>
      <c r="H139" s="374" t="s">
        <v>210</v>
      </c>
      <c r="I139" s="334" t="n">
        <v>17.2</v>
      </c>
      <c r="J139" s="375" t="n">
        <v>18</v>
      </c>
      <c r="K139" s="376" t="n">
        <f aca="false">SUM(J139-M139)</f>
        <v>18</v>
      </c>
      <c r="L139" s="376"/>
      <c r="M139" s="377"/>
      <c r="N139" s="375" t="n">
        <v>20</v>
      </c>
      <c r="O139" s="339" t="n">
        <v>20</v>
      </c>
      <c r="P139" s="340" t="s">
        <v>276</v>
      </c>
      <c r="Q139" s="213" t="s">
        <v>277</v>
      </c>
      <c r="R139" s="213" t="s">
        <v>278</v>
      </c>
      <c r="S139" s="213" t="s">
        <v>279</v>
      </c>
      <c r="T139" s="213" t="s">
        <v>280</v>
      </c>
      <c r="U139" s="250" t="s">
        <v>88</v>
      </c>
    </row>
    <row r="140" customFormat="false" ht="63.75" hidden="false" customHeight="false" outlineLevel="0" collapsed="false">
      <c r="A140" s="242"/>
      <c r="B140" s="243"/>
      <c r="C140" s="243"/>
      <c r="D140" s="255"/>
      <c r="E140" s="296"/>
      <c r="F140" s="243" t="s">
        <v>57</v>
      </c>
      <c r="G140" s="378" t="s">
        <v>127</v>
      </c>
      <c r="H140" s="364" t="s">
        <v>269</v>
      </c>
      <c r="I140" s="379" t="n">
        <v>12.7</v>
      </c>
      <c r="J140" s="380" t="n">
        <v>16</v>
      </c>
      <c r="K140" s="345" t="n">
        <f aca="false">SUM(J140-M140)</f>
        <v>16</v>
      </c>
      <c r="L140" s="381"/>
      <c r="M140" s="382"/>
      <c r="N140" s="383" t="n">
        <v>18</v>
      </c>
      <c r="O140" s="384" t="n">
        <v>18</v>
      </c>
      <c r="P140" s="295" t="s">
        <v>281</v>
      </c>
      <c r="Q140" s="213" t="s">
        <v>272</v>
      </c>
      <c r="R140" s="213" t="s">
        <v>272</v>
      </c>
      <c r="S140" s="213" t="s">
        <v>272</v>
      </c>
      <c r="T140" s="213" t="s">
        <v>272</v>
      </c>
      <c r="U140" s="250" t="s">
        <v>88</v>
      </c>
    </row>
    <row r="141" customFormat="false" ht="51.75" hidden="false" customHeight="false" outlineLevel="0" collapsed="false">
      <c r="A141" s="242"/>
      <c r="B141" s="243"/>
      <c r="C141" s="243"/>
      <c r="D141" s="255"/>
      <c r="E141" s="296"/>
      <c r="F141" s="244" t="s">
        <v>57</v>
      </c>
      <c r="G141" s="378" t="s">
        <v>127</v>
      </c>
      <c r="H141" s="364" t="s">
        <v>269</v>
      </c>
      <c r="I141" s="379" t="n">
        <v>0.3</v>
      </c>
      <c r="J141" s="380" t="n">
        <v>0.5</v>
      </c>
      <c r="K141" s="345" t="n">
        <f aca="false">SUM(J141-M141)</f>
        <v>0.5</v>
      </c>
      <c r="L141" s="385"/>
      <c r="M141" s="386"/>
      <c r="N141" s="384" t="n">
        <v>1</v>
      </c>
      <c r="O141" s="384" t="n">
        <v>1</v>
      </c>
      <c r="P141" s="295" t="s">
        <v>282</v>
      </c>
      <c r="Q141" s="213" t="s">
        <v>62</v>
      </c>
      <c r="R141" s="213" t="s">
        <v>64</v>
      </c>
      <c r="S141" s="213" t="s">
        <v>65</v>
      </c>
      <c r="T141" s="213" t="s">
        <v>67</v>
      </c>
      <c r="U141" s="250" t="s">
        <v>88</v>
      </c>
    </row>
    <row r="142" customFormat="false" ht="13.5" hidden="false" customHeight="true" outlineLevel="0" collapsed="false">
      <c r="A142" s="242"/>
      <c r="B142" s="243"/>
      <c r="C142" s="243"/>
      <c r="D142" s="255"/>
      <c r="E142" s="296"/>
      <c r="F142" s="297"/>
      <c r="G142" s="351" t="s">
        <v>93</v>
      </c>
      <c r="H142" s="351"/>
      <c r="I142" s="369" t="n">
        <f aca="false">SUM(I139:I141)</f>
        <v>30.2</v>
      </c>
      <c r="J142" s="370" t="n">
        <f aca="false">SUM(J139:J141)</f>
        <v>34.5</v>
      </c>
      <c r="K142" s="370" t="n">
        <f aca="false">SUM(K139:K141)</f>
        <v>34.5</v>
      </c>
      <c r="L142" s="370" t="n">
        <f aca="false">SUM(L139:L141)</f>
        <v>0</v>
      </c>
      <c r="M142" s="370" t="n">
        <f aca="false">SUM(M139:M141)</f>
        <v>0</v>
      </c>
      <c r="N142" s="370" t="n">
        <f aca="false">SUM(N139:N141)</f>
        <v>39</v>
      </c>
      <c r="O142" s="371" t="n">
        <f aca="false">SUM(O139:O141)</f>
        <v>39</v>
      </c>
      <c r="P142" s="356"/>
      <c r="Q142" s="165"/>
      <c r="R142" s="165"/>
      <c r="S142" s="165"/>
      <c r="T142" s="165"/>
      <c r="U142" s="387"/>
    </row>
    <row r="143" s="183" customFormat="true" ht="13.5" hidden="false" customHeight="true" outlineLevel="0" collapsed="false">
      <c r="A143" s="388" t="s">
        <v>94</v>
      </c>
      <c r="B143" s="102" t="s">
        <v>113</v>
      </c>
      <c r="C143" s="389"/>
      <c r="D143" s="166"/>
      <c r="E143" s="390" t="s">
        <v>103</v>
      </c>
      <c r="F143" s="390"/>
      <c r="G143" s="390"/>
      <c r="H143" s="390"/>
      <c r="I143" s="160" t="n">
        <f aca="false">+I133+I142+I138</f>
        <v>137.7</v>
      </c>
      <c r="J143" s="161" t="n">
        <f aca="false">+J133+J142+J138</f>
        <v>104.4</v>
      </c>
      <c r="K143" s="161" t="n">
        <f aca="false">+K133+K142+K138</f>
        <v>67.3</v>
      </c>
      <c r="L143" s="161" t="n">
        <f aca="false">+L133+L142+L138</f>
        <v>0</v>
      </c>
      <c r="M143" s="161" t="n">
        <f aca="false">+M133+M142+M138</f>
        <v>37.1</v>
      </c>
      <c r="N143" s="161" t="n">
        <f aca="false">+N133+N142+N138</f>
        <v>133</v>
      </c>
      <c r="O143" s="161" t="n">
        <f aca="false">+O133+O142+O138</f>
        <v>143.2</v>
      </c>
      <c r="P143" s="162"/>
      <c r="Q143" s="163"/>
      <c r="R143" s="163"/>
      <c r="S143" s="163"/>
      <c r="T143" s="163"/>
      <c r="U143" s="164"/>
    </row>
    <row r="144" s="183" customFormat="true" ht="26.25" hidden="false" customHeight="true" outlineLevel="0" collapsed="false">
      <c r="A144" s="388" t="s">
        <v>94</v>
      </c>
      <c r="B144" s="102" t="s">
        <v>118</v>
      </c>
      <c r="C144" s="103"/>
      <c r="D144" s="104" t="s">
        <v>283</v>
      </c>
      <c r="E144" s="105" t="s">
        <v>284</v>
      </c>
      <c r="F144" s="105"/>
      <c r="G144" s="105"/>
      <c r="H144" s="105"/>
      <c r="I144" s="106"/>
      <c r="J144" s="107"/>
      <c r="K144" s="107"/>
      <c r="L144" s="107"/>
      <c r="M144" s="107"/>
      <c r="N144" s="107"/>
      <c r="O144" s="107"/>
      <c r="P144" s="108"/>
      <c r="Q144" s="109"/>
      <c r="R144" s="109"/>
      <c r="S144" s="109"/>
      <c r="T144" s="109"/>
      <c r="U144" s="110"/>
    </row>
    <row r="145" s="100" customFormat="true" ht="25.5" hidden="false" customHeight="true" outlineLevel="0" collapsed="false">
      <c r="A145" s="111" t="s">
        <v>94</v>
      </c>
      <c r="B145" s="112" t="s">
        <v>118</v>
      </c>
      <c r="C145" s="112" t="s">
        <v>77</v>
      </c>
      <c r="D145" s="113" t="s">
        <v>285</v>
      </c>
      <c r="E145" s="391" t="s">
        <v>286</v>
      </c>
      <c r="F145" s="286" t="n">
        <v>1</v>
      </c>
      <c r="G145" s="271" t="s">
        <v>85</v>
      </c>
      <c r="H145" s="313" t="s">
        <v>287</v>
      </c>
      <c r="I145" s="135" t="n">
        <v>10</v>
      </c>
      <c r="J145" s="219" t="n">
        <v>14</v>
      </c>
      <c r="K145" s="136" t="n">
        <f aca="false">SUM(J145-M145)</f>
        <v>14</v>
      </c>
      <c r="L145" s="136"/>
      <c r="M145" s="122"/>
      <c r="N145" s="219" t="n">
        <v>15</v>
      </c>
      <c r="O145" s="119" t="n">
        <v>15</v>
      </c>
      <c r="P145" s="253" t="s">
        <v>288</v>
      </c>
      <c r="Q145" s="265" t="n">
        <v>1</v>
      </c>
      <c r="R145" s="265" t="n">
        <v>1</v>
      </c>
      <c r="S145" s="265" t="n">
        <v>1</v>
      </c>
      <c r="T145" s="265" t="n">
        <v>1</v>
      </c>
      <c r="U145" s="250" t="s">
        <v>88</v>
      </c>
    </row>
    <row r="146" s="100" customFormat="true" ht="12.75" hidden="false" customHeight="false" outlineLevel="0" collapsed="false">
      <c r="A146" s="111"/>
      <c r="B146" s="112"/>
      <c r="C146" s="112"/>
      <c r="D146" s="113"/>
      <c r="E146" s="391"/>
      <c r="F146" s="286" t="n">
        <v>1</v>
      </c>
      <c r="G146" s="392" t="s">
        <v>174</v>
      </c>
      <c r="H146" s="393"/>
      <c r="I146" s="135" t="n">
        <v>1.5</v>
      </c>
      <c r="J146" s="219" t="n">
        <v>2</v>
      </c>
      <c r="K146" s="136" t="n">
        <f aca="false">SUM(J146-M146)</f>
        <v>2</v>
      </c>
      <c r="L146" s="136"/>
      <c r="M146" s="122"/>
      <c r="N146" s="219" t="n">
        <v>2</v>
      </c>
      <c r="O146" s="119" t="n">
        <v>2</v>
      </c>
      <c r="P146" s="253"/>
      <c r="Q146" s="265"/>
      <c r="R146" s="265"/>
      <c r="S146" s="265"/>
      <c r="T146" s="265"/>
      <c r="U146" s="250" t="s">
        <v>88</v>
      </c>
    </row>
    <row r="147" customFormat="false" ht="39" hidden="false" customHeight="false" outlineLevel="0" collapsed="false">
      <c r="A147" s="111"/>
      <c r="B147" s="112"/>
      <c r="C147" s="112"/>
      <c r="D147" s="113"/>
      <c r="E147" s="391"/>
      <c r="F147" s="394" t="n">
        <v>1</v>
      </c>
      <c r="G147" s="287" t="s">
        <v>174</v>
      </c>
      <c r="H147" s="395"/>
      <c r="I147" s="150" t="n">
        <v>0</v>
      </c>
      <c r="J147" s="257" t="n">
        <v>1.95</v>
      </c>
      <c r="K147" s="130" t="n">
        <f aca="false">SUM(J147-M147)</f>
        <v>1.95</v>
      </c>
      <c r="L147" s="130"/>
      <c r="M147" s="152"/>
      <c r="N147" s="257" t="n">
        <v>2</v>
      </c>
      <c r="O147" s="129" t="n">
        <v>2</v>
      </c>
      <c r="P147" s="192" t="s">
        <v>289</v>
      </c>
      <c r="Q147" s="112" t="s">
        <v>290</v>
      </c>
      <c r="R147" s="112" t="s">
        <v>57</v>
      </c>
      <c r="S147" s="112" t="s">
        <v>57</v>
      </c>
      <c r="T147" s="112" t="s">
        <v>57</v>
      </c>
      <c r="U147" s="250" t="s">
        <v>88</v>
      </c>
    </row>
    <row r="148" customFormat="false" ht="13.5" hidden="false" customHeight="true" outlineLevel="0" collapsed="false">
      <c r="A148" s="111"/>
      <c r="B148" s="112"/>
      <c r="C148" s="112"/>
      <c r="D148" s="113"/>
      <c r="E148" s="391"/>
      <c r="F148" s="288"/>
      <c r="G148" s="78" t="s">
        <v>93</v>
      </c>
      <c r="H148" s="78"/>
      <c r="I148" s="179" t="n">
        <f aca="false">SUM(I145:I147)</f>
        <v>11.5</v>
      </c>
      <c r="J148" s="180" t="n">
        <f aca="false">SUM(J145:J147)</f>
        <v>17.95</v>
      </c>
      <c r="K148" s="180" t="n">
        <f aca="false">SUM(K145:K147)</f>
        <v>17.95</v>
      </c>
      <c r="L148" s="180" t="n">
        <f aca="false">SUM(L145:L147)</f>
        <v>0</v>
      </c>
      <c r="M148" s="140" t="n">
        <f aca="false">SUM(M145:M147)</f>
        <v>0</v>
      </c>
      <c r="N148" s="180" t="n">
        <f aca="false">SUM(N145:N147)</f>
        <v>19</v>
      </c>
      <c r="O148" s="140" t="n">
        <f aca="false">SUM(O145:O147)</f>
        <v>19</v>
      </c>
      <c r="P148" s="162"/>
      <c r="Q148" s="137"/>
      <c r="R148" s="163"/>
      <c r="S148" s="163"/>
      <c r="T148" s="163"/>
      <c r="U148" s="164"/>
    </row>
    <row r="149" s="183" customFormat="true" ht="25.5" hidden="false" customHeight="true" outlineLevel="0" collapsed="false">
      <c r="A149" s="242" t="s">
        <v>94</v>
      </c>
      <c r="B149" s="243" t="s">
        <v>118</v>
      </c>
      <c r="C149" s="244" t="s">
        <v>94</v>
      </c>
      <c r="D149" s="158" t="s">
        <v>291</v>
      </c>
      <c r="E149" s="396" t="s">
        <v>292</v>
      </c>
      <c r="F149" s="243" t="s">
        <v>57</v>
      </c>
      <c r="G149" s="126" t="s">
        <v>85</v>
      </c>
      <c r="H149" s="168" t="s">
        <v>287</v>
      </c>
      <c r="I149" s="247" t="n">
        <v>5.3</v>
      </c>
      <c r="J149" s="248" t="n">
        <v>5.1</v>
      </c>
      <c r="K149" s="136" t="n">
        <f aca="false">SUM(J149-M149)</f>
        <v>5.1</v>
      </c>
      <c r="L149" s="293"/>
      <c r="M149" s="397"/>
      <c r="N149" s="248" t="n">
        <v>5</v>
      </c>
      <c r="O149" s="170" t="n">
        <v>5</v>
      </c>
      <c r="P149" s="123" t="s">
        <v>293</v>
      </c>
      <c r="Q149" s="124" t="n">
        <v>4</v>
      </c>
      <c r="R149" s="124" t="n">
        <v>4</v>
      </c>
      <c r="S149" s="124" t="n">
        <v>4</v>
      </c>
      <c r="T149" s="124" t="n">
        <v>4</v>
      </c>
      <c r="U149" s="250" t="s">
        <v>88</v>
      </c>
    </row>
    <row r="150" customFormat="false" ht="25.5" hidden="false" customHeight="false" outlineLevel="0" collapsed="false">
      <c r="A150" s="242"/>
      <c r="B150" s="243"/>
      <c r="C150" s="244"/>
      <c r="D150" s="158"/>
      <c r="E150" s="396"/>
      <c r="F150" s="243" t="s">
        <v>57</v>
      </c>
      <c r="G150" s="149" t="s">
        <v>174</v>
      </c>
      <c r="H150" s="127" t="s">
        <v>287</v>
      </c>
      <c r="I150" s="150" t="n">
        <v>27.7</v>
      </c>
      <c r="J150" s="257" t="n">
        <v>26.485</v>
      </c>
      <c r="K150" s="130" t="n">
        <f aca="false">SUM(J150-M150)</f>
        <v>26.485</v>
      </c>
      <c r="L150" s="281"/>
      <c r="M150" s="398"/>
      <c r="N150" s="257" t="n">
        <v>26.5</v>
      </c>
      <c r="O150" s="129" t="n">
        <v>26.5</v>
      </c>
      <c r="P150" s="253" t="s">
        <v>294</v>
      </c>
      <c r="Q150" s="265" t="n">
        <v>169</v>
      </c>
      <c r="R150" s="265" t="n">
        <v>124</v>
      </c>
      <c r="S150" s="265" t="n">
        <v>124</v>
      </c>
      <c r="T150" s="265" t="n">
        <v>124</v>
      </c>
      <c r="U150" s="250" t="s">
        <v>88</v>
      </c>
    </row>
    <row r="151" customFormat="false" ht="51.75" hidden="false" customHeight="false" outlineLevel="0" collapsed="false">
      <c r="A151" s="242"/>
      <c r="B151" s="243"/>
      <c r="C151" s="244"/>
      <c r="D151" s="158"/>
      <c r="E151" s="396"/>
      <c r="F151" s="251" t="n">
        <v>1</v>
      </c>
      <c r="G151" s="126" t="s">
        <v>85</v>
      </c>
      <c r="H151" s="117" t="s">
        <v>287</v>
      </c>
      <c r="I151" s="399"/>
      <c r="J151" s="400" t="n">
        <v>1.2</v>
      </c>
      <c r="K151" s="208" t="n">
        <f aca="false">SUM(J151-M151)</f>
        <v>1.2</v>
      </c>
      <c r="L151" s="401"/>
      <c r="M151" s="402"/>
      <c r="N151" s="400" t="n">
        <v>1.3</v>
      </c>
      <c r="O151" s="400" t="n">
        <v>1.3</v>
      </c>
      <c r="P151" s="192" t="s">
        <v>295</v>
      </c>
      <c r="Q151" s="112" t="s">
        <v>57</v>
      </c>
      <c r="R151" s="112" t="s">
        <v>57</v>
      </c>
      <c r="S151" s="112" t="s">
        <v>57</v>
      </c>
      <c r="T151" s="112" t="s">
        <v>57</v>
      </c>
      <c r="U151" s="250" t="s">
        <v>88</v>
      </c>
    </row>
    <row r="152" customFormat="false" ht="13.5" hidden="false" customHeight="true" outlineLevel="0" collapsed="false">
      <c r="A152" s="242"/>
      <c r="B152" s="243"/>
      <c r="C152" s="244"/>
      <c r="D152" s="158"/>
      <c r="E152" s="396"/>
      <c r="F152" s="243"/>
      <c r="G152" s="403" t="s">
        <v>93</v>
      </c>
      <c r="H152" s="403"/>
      <c r="I152" s="179" t="n">
        <f aca="false">SUM(I149:I151)</f>
        <v>33</v>
      </c>
      <c r="J152" s="180" t="n">
        <f aca="false">SUM(J149:J151)</f>
        <v>32.785</v>
      </c>
      <c r="K152" s="180" t="n">
        <f aca="false">SUM(K149:K151)</f>
        <v>32.785</v>
      </c>
      <c r="L152" s="180" t="n">
        <f aca="false">SUM(L149:L151)</f>
        <v>0</v>
      </c>
      <c r="M152" s="180" t="n">
        <f aca="false">SUM(M149:M151)</f>
        <v>0</v>
      </c>
      <c r="N152" s="180" t="n">
        <f aca="false">SUM(N149:N151)</f>
        <v>32.8</v>
      </c>
      <c r="O152" s="140" t="n">
        <f aca="false">SUM(O149:O151)</f>
        <v>32.8</v>
      </c>
      <c r="P152" s="253"/>
      <c r="Q152" s="251"/>
      <c r="R152" s="251"/>
      <c r="S152" s="251"/>
      <c r="T152" s="251"/>
      <c r="U152" s="250"/>
    </row>
    <row r="153" s="183" customFormat="true" ht="25.5" hidden="false" customHeight="true" outlineLevel="0" collapsed="false">
      <c r="A153" s="242" t="s">
        <v>94</v>
      </c>
      <c r="B153" s="243" t="s">
        <v>118</v>
      </c>
      <c r="C153" s="243" t="s">
        <v>113</v>
      </c>
      <c r="D153" s="255" t="s">
        <v>296</v>
      </c>
      <c r="E153" s="125" t="s">
        <v>297</v>
      </c>
      <c r="F153" s="134" t="n">
        <v>1</v>
      </c>
      <c r="G153" s="232" t="s">
        <v>85</v>
      </c>
      <c r="H153" s="233" t="s">
        <v>287</v>
      </c>
      <c r="I153" s="135" t="n">
        <v>5</v>
      </c>
      <c r="J153" s="219" t="n">
        <v>8</v>
      </c>
      <c r="K153" s="136" t="n">
        <f aca="false">SUM(J153-M153)</f>
        <v>8</v>
      </c>
      <c r="L153" s="234"/>
      <c r="M153" s="235"/>
      <c r="N153" s="219" t="n">
        <v>12</v>
      </c>
      <c r="O153" s="119" t="n">
        <v>15</v>
      </c>
      <c r="P153" s="192" t="s">
        <v>298</v>
      </c>
      <c r="Q153" s="265" t="n">
        <v>184</v>
      </c>
      <c r="R153" s="265" t="n">
        <v>250</v>
      </c>
      <c r="S153" s="265" t="n">
        <v>250</v>
      </c>
      <c r="T153" s="265" t="n">
        <v>270</v>
      </c>
      <c r="U153" s="250" t="s">
        <v>88</v>
      </c>
    </row>
    <row r="154" customFormat="false" ht="13.5" hidden="false" customHeight="false" outlineLevel="0" collapsed="false">
      <c r="A154" s="242"/>
      <c r="B154" s="243"/>
      <c r="C154" s="243"/>
      <c r="D154" s="255"/>
      <c r="E154" s="125"/>
      <c r="F154" s="134"/>
      <c r="G154" s="126"/>
      <c r="H154" s="322"/>
      <c r="I154" s="150"/>
      <c r="J154" s="257"/>
      <c r="K154" s="276" t="n">
        <f aca="false">SUM(J154-M154)</f>
        <v>0</v>
      </c>
      <c r="L154" s="130"/>
      <c r="M154" s="176"/>
      <c r="N154" s="153"/>
      <c r="O154" s="129"/>
      <c r="P154" s="253"/>
      <c r="Q154" s="251"/>
      <c r="R154" s="251"/>
      <c r="S154" s="251"/>
      <c r="T154" s="251"/>
      <c r="U154" s="250"/>
    </row>
    <row r="155" customFormat="false" ht="13.5" hidden="false" customHeight="true" outlineLevel="0" collapsed="false">
      <c r="A155" s="242"/>
      <c r="B155" s="243"/>
      <c r="C155" s="243"/>
      <c r="D155" s="255"/>
      <c r="E155" s="125"/>
      <c r="F155" s="134"/>
      <c r="G155" s="314" t="s">
        <v>93</v>
      </c>
      <c r="H155" s="314"/>
      <c r="I155" s="179" t="n">
        <f aca="false">SUM(I153:I154)</f>
        <v>5</v>
      </c>
      <c r="J155" s="180" t="n">
        <f aca="false">SUM(J153:J154)</f>
        <v>8</v>
      </c>
      <c r="K155" s="180" t="n">
        <f aca="false">SUM(K153:K154)</f>
        <v>8</v>
      </c>
      <c r="L155" s="180" t="n">
        <f aca="false">SUM(L153:L154)</f>
        <v>0</v>
      </c>
      <c r="M155" s="140" t="n">
        <f aca="false">SUM(M153:M154)</f>
        <v>0</v>
      </c>
      <c r="N155" s="180" t="n">
        <f aca="false">SUM(N153:N154)</f>
        <v>12</v>
      </c>
      <c r="O155" s="140" t="n">
        <f aca="false">SUM(O153:O154)</f>
        <v>15</v>
      </c>
      <c r="P155" s="162"/>
      <c r="Q155" s="163"/>
      <c r="R155" s="163"/>
      <c r="S155" s="163"/>
      <c r="T155" s="163"/>
      <c r="U155" s="164"/>
    </row>
    <row r="156" s="183" customFormat="true" ht="13.5" hidden="false" customHeight="true" outlineLevel="0" collapsed="false">
      <c r="A156" s="155" t="s">
        <v>94</v>
      </c>
      <c r="B156" s="156" t="s">
        <v>118</v>
      </c>
      <c r="C156" s="157"/>
      <c r="D156" s="255"/>
      <c r="E156" s="404" t="s">
        <v>103</v>
      </c>
      <c r="F156" s="404"/>
      <c r="G156" s="404"/>
      <c r="H156" s="404"/>
      <c r="I156" s="160" t="n">
        <f aca="false">I148+I152+I155</f>
        <v>49.5</v>
      </c>
      <c r="J156" s="161" t="n">
        <f aca="false">J148+J152+J155</f>
        <v>58.735</v>
      </c>
      <c r="K156" s="161" t="n">
        <f aca="false">K148+K152+K155</f>
        <v>58.735</v>
      </c>
      <c r="L156" s="161" t="n">
        <f aca="false">L148+L152+L155</f>
        <v>0</v>
      </c>
      <c r="M156" s="161" t="n">
        <f aca="false">M148+M152+M155</f>
        <v>0</v>
      </c>
      <c r="N156" s="161" t="n">
        <f aca="false">N148+N152+N155</f>
        <v>63.8</v>
      </c>
      <c r="O156" s="161" t="n">
        <f aca="false">O148+O152+O155</f>
        <v>66.8</v>
      </c>
      <c r="P156" s="162"/>
      <c r="Q156" s="163"/>
      <c r="R156" s="163"/>
      <c r="S156" s="163"/>
      <c r="T156" s="163"/>
      <c r="U156" s="164"/>
    </row>
    <row r="157" s="183" customFormat="true" ht="13.5" hidden="false" customHeight="true" outlineLevel="0" collapsed="false">
      <c r="A157" s="405" t="s">
        <v>94</v>
      </c>
      <c r="B157" s="406"/>
      <c r="C157" s="407"/>
      <c r="D157" s="408"/>
      <c r="E157" s="409" t="s">
        <v>141</v>
      </c>
      <c r="F157" s="409"/>
      <c r="G157" s="409"/>
      <c r="H157" s="409"/>
      <c r="I157" s="139" t="n">
        <f aca="false">I63+I128+I143+I156</f>
        <v>6291</v>
      </c>
      <c r="J157" s="140" t="n">
        <f aca="false">J63+J128+J143+J156</f>
        <v>7800.435</v>
      </c>
      <c r="K157" s="140" t="n">
        <f aca="false">K63+K128+K143+K156</f>
        <v>7611.235</v>
      </c>
      <c r="L157" s="140" t="n">
        <f aca="false">L63+L128+L143+L156</f>
        <v>1280.8</v>
      </c>
      <c r="M157" s="140" t="n">
        <f aca="false">M63+M128+M143+M156</f>
        <v>189.2</v>
      </c>
      <c r="N157" s="140" t="n">
        <f aca="false">N63+N128+N143+N156</f>
        <v>7905.5</v>
      </c>
      <c r="O157" s="140" t="n">
        <f aca="false">O63+O128+O143+O156</f>
        <v>7874.2</v>
      </c>
      <c r="P157" s="239"/>
      <c r="Q157" s="109"/>
      <c r="R157" s="109"/>
      <c r="S157" s="109"/>
      <c r="T157" s="109"/>
      <c r="U157" s="110"/>
    </row>
    <row r="158" s="418" customFormat="true" ht="13.5" hidden="false" customHeight="false" outlineLevel="0" collapsed="false">
      <c r="A158" s="410"/>
      <c r="B158" s="411"/>
      <c r="C158" s="411"/>
      <c r="D158" s="412"/>
      <c r="E158" s="413" t="s">
        <v>299</v>
      </c>
      <c r="F158" s="411"/>
      <c r="G158" s="413"/>
      <c r="H158" s="414"/>
      <c r="I158" s="139" t="n">
        <f aca="false">SUM(I51+I157)</f>
        <v>6620.1</v>
      </c>
      <c r="J158" s="140" t="n">
        <f aca="false">SUM(J51+J157)</f>
        <v>8078.235</v>
      </c>
      <c r="K158" s="139" t="n">
        <f aca="false">SUM(K51+K157)</f>
        <v>7889.035</v>
      </c>
      <c r="L158" s="140" t="n">
        <f aca="false">SUM(L51+L157)</f>
        <v>1280.8</v>
      </c>
      <c r="M158" s="140" t="n">
        <f aca="false">SUM(M51+M157)</f>
        <v>189.2</v>
      </c>
      <c r="N158" s="180" t="n">
        <f aca="false">SUM(N51+N157)</f>
        <v>8121.5</v>
      </c>
      <c r="O158" s="180" t="n">
        <f aca="false">SUM(O51+O157)</f>
        <v>8071.4</v>
      </c>
      <c r="P158" s="415"/>
      <c r="Q158" s="416"/>
      <c r="R158" s="416"/>
      <c r="S158" s="416"/>
      <c r="T158" s="416"/>
      <c r="U158" s="417"/>
    </row>
    <row r="159" s="100" customFormat="true" ht="13.5" hidden="false" customHeight="false" outlineLevel="0" collapsed="false">
      <c r="A159" s="419"/>
      <c r="B159" s="420"/>
      <c r="C159" s="420"/>
      <c r="D159" s="421"/>
      <c r="E159" s="422"/>
      <c r="F159" s="57"/>
      <c r="G159" s="423"/>
      <c r="H159" s="424"/>
      <c r="I159" s="425"/>
      <c r="J159" s="425"/>
      <c r="K159" s="425"/>
      <c r="L159" s="425"/>
      <c r="M159" s="425"/>
      <c r="N159" s="425"/>
      <c r="O159" s="425"/>
      <c r="P159" s="426"/>
      <c r="Q159" s="427"/>
      <c r="R159" s="427"/>
      <c r="S159" s="427"/>
      <c r="T159" s="427"/>
      <c r="U159" s="428"/>
    </row>
    <row r="160" s="435" customFormat="true" ht="39" hidden="false" customHeight="true" outlineLevel="0" collapsed="false">
      <c r="A160" s="429" t="s">
        <v>300</v>
      </c>
      <c r="B160" s="429"/>
      <c r="C160" s="429"/>
      <c r="D160" s="429"/>
      <c r="E160" s="429"/>
      <c r="F160" s="429"/>
      <c r="G160" s="429"/>
      <c r="H160" s="429"/>
      <c r="I160" s="430" t="s">
        <v>41</v>
      </c>
      <c r="J160" s="431" t="s">
        <v>42</v>
      </c>
      <c r="K160" s="431"/>
      <c r="L160" s="431"/>
      <c r="M160" s="431"/>
      <c r="N160" s="432" t="s">
        <v>301</v>
      </c>
      <c r="O160" s="430" t="s">
        <v>302</v>
      </c>
      <c r="P160" s="433"/>
      <c r="Q160" s="434"/>
      <c r="R160" s="434"/>
      <c r="S160" s="434"/>
      <c r="T160" s="434"/>
      <c r="U160" s="433"/>
    </row>
    <row r="161" customFormat="false" ht="13.5" hidden="false" customHeight="true" outlineLevel="0" collapsed="false">
      <c r="A161" s="436" t="s">
        <v>93</v>
      </c>
      <c r="B161" s="436"/>
      <c r="C161" s="436"/>
      <c r="D161" s="436"/>
      <c r="E161" s="436"/>
      <c r="F161" s="436"/>
      <c r="G161" s="436"/>
      <c r="H161" s="436"/>
      <c r="I161" s="437" t="n">
        <f aca="false">SUM(I162+I172)</f>
        <v>6620.1</v>
      </c>
      <c r="J161" s="438" t="n">
        <f aca="false">SUM(J162+J172)</f>
        <v>8078.235</v>
      </c>
      <c r="K161" s="438"/>
      <c r="L161" s="438"/>
      <c r="M161" s="438"/>
      <c r="N161" s="437" t="n">
        <f aca="false">SUM(N162+N172)</f>
        <v>8121.5</v>
      </c>
      <c r="O161" s="438" t="n">
        <f aca="false">SUM(O162+O172)</f>
        <v>8071.4</v>
      </c>
    </row>
    <row r="162" customFormat="false" ht="13.5" hidden="false" customHeight="true" outlineLevel="0" collapsed="false">
      <c r="A162" s="439" t="s">
        <v>303</v>
      </c>
      <c r="B162" s="439"/>
      <c r="C162" s="439"/>
      <c r="D162" s="439"/>
      <c r="E162" s="439"/>
      <c r="F162" s="439"/>
      <c r="G162" s="439"/>
      <c r="H162" s="439"/>
      <c r="I162" s="440" t="n">
        <f aca="false">SUM(I163:I171)</f>
        <v>3053.8</v>
      </c>
      <c r="J162" s="441" t="n">
        <f aca="false">SUM(J163:J171)</f>
        <v>3521</v>
      </c>
      <c r="K162" s="441"/>
      <c r="L162" s="441"/>
      <c r="M162" s="441"/>
      <c r="N162" s="440" t="n">
        <f aca="false">SUM(N163:N171)</f>
        <v>3542.2</v>
      </c>
      <c r="O162" s="441" t="n">
        <f aca="false">SUM(O163:O171)</f>
        <v>3617.3</v>
      </c>
    </row>
    <row r="163" customFormat="false" ht="12.75" hidden="false" customHeight="true" outlineLevel="0" collapsed="false">
      <c r="A163" s="442" t="s">
        <v>304</v>
      </c>
      <c r="B163" s="442"/>
      <c r="C163" s="442"/>
      <c r="D163" s="442"/>
      <c r="E163" s="442"/>
      <c r="F163" s="442"/>
      <c r="G163" s="442"/>
      <c r="H163" s="442"/>
      <c r="I163" s="128" t="n">
        <f aca="false">SUMIF(G11:G159,"SB",I11:I159)</f>
        <v>2174.5</v>
      </c>
      <c r="J163" s="280" t="n">
        <f aca="false">SUMIF(G11:G159,"SB",J11:J159)</f>
        <v>2601</v>
      </c>
      <c r="K163" s="280"/>
      <c r="L163" s="280"/>
      <c r="M163" s="280"/>
      <c r="N163" s="128" t="n">
        <f aca="false">SUMIF(G11:G159,"SB",N11:N159)</f>
        <v>2657.2</v>
      </c>
      <c r="O163" s="280" t="n">
        <f aca="false">SUMIF(G11:G159,"SB",O11:O159)</f>
        <v>2754</v>
      </c>
      <c r="P163" s="443"/>
    </row>
    <row r="164" customFormat="false" ht="12.75" hidden="false" customHeight="true" outlineLevel="0" collapsed="false">
      <c r="A164" s="444" t="s">
        <v>305</v>
      </c>
      <c r="B164" s="444"/>
      <c r="C164" s="444"/>
      <c r="D164" s="444"/>
      <c r="E164" s="444"/>
      <c r="F164" s="444"/>
      <c r="G164" s="444"/>
      <c r="H164" s="444"/>
      <c r="I164" s="128" t="n">
        <f aca="false">SUMIF(G11:G156,"VD",I11:I156)</f>
        <v>657.1</v>
      </c>
      <c r="J164" s="280" t="n">
        <f aca="false">SUMIF(G11:G161,"VD",J11:J161)</f>
        <v>715.6</v>
      </c>
      <c r="K164" s="280"/>
      <c r="L164" s="280"/>
      <c r="M164" s="280"/>
      <c r="N164" s="128" t="n">
        <f aca="false">SUMIF(G11:G161,"VD",N11:N161)</f>
        <v>702.6</v>
      </c>
      <c r="O164" s="280" t="n">
        <f aca="false">SUMIF(G11:G161,"VD",O11:O161)</f>
        <v>692.9</v>
      </c>
      <c r="P164" s="445"/>
      <c r="R164" s="445"/>
      <c r="S164" s="445"/>
      <c r="T164" s="445"/>
      <c r="U164" s="23"/>
    </row>
    <row r="165" customFormat="false" ht="12.75" hidden="false" customHeight="true" outlineLevel="0" collapsed="false">
      <c r="A165" s="446" t="s">
        <v>306</v>
      </c>
      <c r="B165" s="446"/>
      <c r="C165" s="446"/>
      <c r="D165" s="446"/>
      <c r="E165" s="446"/>
      <c r="F165" s="446"/>
      <c r="G165" s="446"/>
      <c r="H165" s="446"/>
      <c r="I165" s="128" t="n">
        <f aca="false">SUMIF(G11:G159,"ML",I11:I159)</f>
        <v>0</v>
      </c>
      <c r="J165" s="280" t="n">
        <f aca="false">SUMIF(G11:G159,"ML",J11:J159)</f>
        <v>0</v>
      </c>
      <c r="K165" s="280"/>
      <c r="L165" s="280"/>
      <c r="M165" s="280"/>
      <c r="N165" s="128" t="n">
        <f aca="false">SUMIF(G11:G159,"ML",N11:N159)</f>
        <v>0</v>
      </c>
      <c r="O165" s="280" t="n">
        <f aca="false">SUMIF(G11:G159,"ML",O11:O159)</f>
        <v>0</v>
      </c>
      <c r="P165" s="445"/>
      <c r="R165" s="445"/>
      <c r="S165" s="445"/>
      <c r="T165" s="445"/>
      <c r="U165" s="23"/>
    </row>
    <row r="166" customFormat="false" ht="12.75" hidden="false" customHeight="true" outlineLevel="0" collapsed="false">
      <c r="A166" s="447" t="s">
        <v>307</v>
      </c>
      <c r="B166" s="447"/>
      <c r="C166" s="447"/>
      <c r="D166" s="447"/>
      <c r="E166" s="447"/>
      <c r="F166" s="447"/>
      <c r="G166" s="447"/>
      <c r="H166" s="447"/>
      <c r="I166" s="128" t="n">
        <f aca="false">SUMIF(G11:G159,"SP",I11:I159)</f>
        <v>137.2</v>
      </c>
      <c r="J166" s="280" t="n">
        <f aca="false">SUMIF(G11:G159,"SP",J11:J159)</f>
        <v>154.4</v>
      </c>
      <c r="K166" s="280"/>
      <c r="L166" s="280"/>
      <c r="M166" s="280"/>
      <c r="N166" s="128" t="n">
        <f aca="false">SUMIF(G11:G159,"SP",N11:N159)</f>
        <v>152.4</v>
      </c>
      <c r="O166" s="280" t="n">
        <f aca="false">SUMIF(G11:G159,"SP",O11:O159)</f>
        <v>155.4</v>
      </c>
      <c r="P166" s="445"/>
      <c r="R166" s="445"/>
      <c r="S166" s="445"/>
      <c r="T166" s="445"/>
      <c r="U166" s="23"/>
    </row>
    <row r="167" customFormat="false" ht="12.75" hidden="false" customHeight="true" outlineLevel="0" collapsed="false">
      <c r="A167" s="448" t="s">
        <v>308</v>
      </c>
      <c r="B167" s="448"/>
      <c r="C167" s="448"/>
      <c r="D167" s="448"/>
      <c r="E167" s="448"/>
      <c r="F167" s="448"/>
      <c r="G167" s="448"/>
      <c r="H167" s="448"/>
      <c r="I167" s="128" t="n">
        <f aca="false">SUMIF(G10:G158,"P",I10:I158)</f>
        <v>0</v>
      </c>
      <c r="J167" s="280" t="n">
        <f aca="false">SUMIF(G10:G158,"P",J10:J158)</f>
        <v>0</v>
      </c>
      <c r="K167" s="280"/>
      <c r="L167" s="280"/>
      <c r="M167" s="280"/>
      <c r="N167" s="128" t="n">
        <f aca="false">SUMIF(G12:G161,"P",N12:N161)</f>
        <v>0</v>
      </c>
      <c r="O167" s="280" t="n">
        <f aca="false">SUMIF(G10:G158,"P",O10:O158)</f>
        <v>0</v>
      </c>
      <c r="P167" s="445"/>
      <c r="R167" s="445"/>
      <c r="S167" s="445"/>
      <c r="T167" s="445"/>
      <c r="U167" s="23"/>
    </row>
    <row r="168" customFormat="false" ht="12.75" hidden="false" customHeight="true" outlineLevel="0" collapsed="false">
      <c r="A168" s="447" t="s">
        <v>309</v>
      </c>
      <c r="B168" s="447"/>
      <c r="C168" s="447"/>
      <c r="D168" s="447"/>
      <c r="E168" s="447"/>
      <c r="F168" s="447"/>
      <c r="G168" s="447"/>
      <c r="H168" s="447"/>
      <c r="I168" s="128" t="n">
        <f aca="false">SUMIF(G10:G157,"VIP",I10:I157)</f>
        <v>0</v>
      </c>
      <c r="J168" s="280" t="n">
        <f aca="false">SUMIF(G9:G157,"VIP",J9:J157)</f>
        <v>0</v>
      </c>
      <c r="K168" s="280"/>
      <c r="L168" s="280"/>
      <c r="M168" s="280"/>
      <c r="N168" s="128" t="n">
        <f aca="false">SUMIF(G13:G162,"VIP",N13:N162)</f>
        <v>0</v>
      </c>
      <c r="O168" s="280" t="n">
        <f aca="false">SUMIF(G9:G157,"VIP",O9:O157)</f>
        <v>0</v>
      </c>
      <c r="P168" s="445"/>
      <c r="R168" s="445"/>
      <c r="S168" s="445"/>
      <c r="T168" s="445"/>
      <c r="U168" s="23"/>
    </row>
    <row r="169" customFormat="false" ht="12.75" hidden="false" customHeight="true" outlineLevel="0" collapsed="false">
      <c r="A169" s="447" t="s">
        <v>310</v>
      </c>
      <c r="B169" s="447"/>
      <c r="C169" s="447"/>
      <c r="D169" s="447"/>
      <c r="E169" s="447"/>
      <c r="F169" s="447"/>
      <c r="G169" s="447"/>
      <c r="H169" s="447"/>
      <c r="I169" s="128" t="n">
        <f aca="false">SUMIF(G11:G158,"SL",I11:I158)</f>
        <v>0</v>
      </c>
      <c r="J169" s="280" t="n">
        <f aca="false">SUMIF(G10:G158,"SL",J10:J158)</f>
        <v>0</v>
      </c>
      <c r="K169" s="280"/>
      <c r="L169" s="280"/>
      <c r="M169" s="280"/>
      <c r="N169" s="128" t="n">
        <f aca="false">SUMIF(G11:G159,"SL",N11:N159)</f>
        <v>0</v>
      </c>
      <c r="O169" s="280" t="n">
        <f aca="false">SUMIF(G10:G158,"SL",O10:O158)</f>
        <v>0</v>
      </c>
      <c r="P169" s="445"/>
      <c r="R169" s="445"/>
      <c r="S169" s="445"/>
      <c r="T169" s="445"/>
      <c r="U169" s="23"/>
    </row>
    <row r="170" customFormat="false" ht="12.75" hidden="false" customHeight="true" outlineLevel="0" collapsed="false">
      <c r="A170" s="447" t="s">
        <v>311</v>
      </c>
      <c r="B170" s="447"/>
      <c r="C170" s="447"/>
      <c r="D170" s="447"/>
      <c r="E170" s="447"/>
      <c r="F170" s="447"/>
      <c r="G170" s="447"/>
      <c r="H170" s="447"/>
      <c r="I170" s="128" t="n">
        <f aca="false">SUMIF(G6:G156,"DK",I6:I156)</f>
        <v>0</v>
      </c>
      <c r="J170" s="280" t="n">
        <f aca="false">SUMIF(G6:G156,"DK",J6:J156)</f>
        <v>0</v>
      </c>
      <c r="K170" s="280"/>
      <c r="L170" s="280"/>
      <c r="M170" s="280"/>
      <c r="N170" s="128" t="n">
        <f aca="false">SUMIF(G6:G156,"DK",N6:N156)</f>
        <v>0</v>
      </c>
      <c r="O170" s="280" t="n">
        <f aca="false">SUMIF(G6:G156,"DK",O6:O156)</f>
        <v>0</v>
      </c>
      <c r="P170" s="445"/>
      <c r="R170" s="445"/>
      <c r="S170" s="445"/>
      <c r="T170" s="445"/>
      <c r="U170" s="23"/>
    </row>
    <row r="171" customFormat="false" ht="13.5" hidden="false" customHeight="true" outlineLevel="0" collapsed="false">
      <c r="A171" s="447" t="s">
        <v>312</v>
      </c>
      <c r="B171" s="447"/>
      <c r="C171" s="447"/>
      <c r="D171" s="447"/>
      <c r="E171" s="447"/>
      <c r="F171" s="447"/>
      <c r="G171" s="447"/>
      <c r="H171" s="447"/>
      <c r="I171" s="128" t="n">
        <f aca="false">SUMIF(G11:G156,"VB",I11:I156)</f>
        <v>85</v>
      </c>
      <c r="J171" s="280" t="n">
        <f aca="false">SUMIF(G11:G156,"VB",J11:J156)</f>
        <v>50</v>
      </c>
      <c r="K171" s="280"/>
      <c r="L171" s="280"/>
      <c r="M171" s="280"/>
      <c r="N171" s="128" t="n">
        <f aca="false">SUMIF(G11:G159,"VB",N11:N159)</f>
        <v>30</v>
      </c>
      <c r="O171" s="280" t="n">
        <f aca="false">SUMIF(G11:G159,"VB",O11:O159)</f>
        <v>15</v>
      </c>
      <c r="P171" s="445"/>
      <c r="R171" s="445"/>
      <c r="S171" s="445"/>
      <c r="T171" s="445"/>
      <c r="U171" s="23"/>
    </row>
    <row r="172" customFormat="false" ht="13.5" hidden="false" customHeight="true" outlineLevel="0" collapsed="false">
      <c r="A172" s="449" t="s">
        <v>313</v>
      </c>
      <c r="B172" s="449"/>
      <c r="C172" s="449"/>
      <c r="D172" s="449"/>
      <c r="E172" s="449"/>
      <c r="F172" s="449"/>
      <c r="G172" s="449"/>
      <c r="H172" s="449"/>
      <c r="I172" s="440" t="n">
        <f aca="false">SUM(I173:I176)</f>
        <v>3566.3</v>
      </c>
      <c r="J172" s="441" t="n">
        <f aca="false">SUM(J173:M176)</f>
        <v>4557.235</v>
      </c>
      <c r="K172" s="441"/>
      <c r="L172" s="441"/>
      <c r="M172" s="441"/>
      <c r="N172" s="440" t="n">
        <f aca="false">SUM(N173:N176)</f>
        <v>4579.3</v>
      </c>
      <c r="O172" s="441" t="n">
        <f aca="false">SUM(O173:O176)</f>
        <v>4454.1</v>
      </c>
      <c r="P172" s="445"/>
      <c r="R172" s="445"/>
      <c r="S172" s="445"/>
      <c r="T172" s="445"/>
      <c r="U172" s="23"/>
    </row>
    <row r="173" customFormat="false" ht="12.75" hidden="false" customHeight="true" outlineLevel="0" collapsed="false">
      <c r="A173" s="447" t="s">
        <v>314</v>
      </c>
      <c r="B173" s="447"/>
      <c r="C173" s="447"/>
      <c r="D173" s="447"/>
      <c r="E173" s="447"/>
      <c r="F173" s="447"/>
      <c r="G173" s="447"/>
      <c r="H173" s="447"/>
      <c r="I173" s="128" t="n">
        <f aca="false">SUMIF(G11:G159,"KL",I11:I159)</f>
        <v>0</v>
      </c>
      <c r="J173" s="280" t="n">
        <f aca="false">SUMIF(G11:G159,"KL",J11:J159)</f>
        <v>0</v>
      </c>
      <c r="K173" s="280"/>
      <c r="L173" s="280"/>
      <c r="M173" s="280"/>
      <c r="N173" s="128" t="n">
        <f aca="false">SUMIF(G11:G159,"KL",N11:N159)</f>
        <v>0</v>
      </c>
      <c r="O173" s="280" t="n">
        <f aca="false">SUMIF(G11:G159,"KL",O11:O159)</f>
        <v>0</v>
      </c>
      <c r="P173" s="445"/>
      <c r="R173" s="445"/>
      <c r="S173" s="445"/>
      <c r="T173" s="445"/>
      <c r="U173" s="23"/>
    </row>
    <row r="174" customFormat="false" ht="12.75" hidden="false" customHeight="true" outlineLevel="0" collapsed="false">
      <c r="A174" s="447" t="s">
        <v>315</v>
      </c>
      <c r="B174" s="447"/>
      <c r="C174" s="447"/>
      <c r="D174" s="447"/>
      <c r="E174" s="447"/>
      <c r="F174" s="447"/>
      <c r="G174" s="447"/>
      <c r="H174" s="447"/>
      <c r="I174" s="128" t="n">
        <f aca="false">SUMIF(G11:G159,"ES",I11:I159)</f>
        <v>278.4</v>
      </c>
      <c r="J174" s="280" t="n">
        <f aca="false">SUMIF(G11:G159,"ES",J11:J159)</f>
        <v>313.1</v>
      </c>
      <c r="K174" s="280"/>
      <c r="L174" s="280"/>
      <c r="M174" s="280"/>
      <c r="N174" s="128" t="n">
        <f aca="false">SUMIF(G11:G159,"ES",N11:N159)</f>
        <v>128.8</v>
      </c>
      <c r="O174" s="280" t="n">
        <f aca="false">SUMIF(G11:G159,"ES",O11:O159)</f>
        <v>0.2</v>
      </c>
      <c r="P174" s="445"/>
      <c r="R174" s="445"/>
      <c r="S174" s="445"/>
      <c r="T174" s="445"/>
      <c r="U174" s="23"/>
    </row>
    <row r="175" customFormat="false" ht="12.75" hidden="false" customHeight="true" outlineLevel="0" collapsed="false">
      <c r="A175" s="450" t="s">
        <v>316</v>
      </c>
      <c r="B175" s="450"/>
      <c r="C175" s="450"/>
      <c r="D175" s="450"/>
      <c r="E175" s="450"/>
      <c r="F175" s="450"/>
      <c r="G175" s="450"/>
      <c r="H175" s="450"/>
      <c r="I175" s="128" t="n">
        <f aca="false">SUMIF(G11:G159,"VBF",I11:I159)</f>
        <v>3169.6</v>
      </c>
      <c r="J175" s="280" t="n">
        <f aca="false">SUMIF(G11:G159,"VBF",J11:J159)</f>
        <v>4181.735</v>
      </c>
      <c r="K175" s="280"/>
      <c r="L175" s="280"/>
      <c r="M175" s="280"/>
      <c r="N175" s="128" t="n">
        <f aca="false">SUMIF(G11:G159,"VBF",N11:N159)</f>
        <v>4401.5</v>
      </c>
      <c r="O175" s="280" t="n">
        <f aca="false">SUMIF(G11:G159,"VBF",O11:O159)</f>
        <v>4404.9</v>
      </c>
      <c r="P175" s="445"/>
      <c r="R175" s="445"/>
      <c r="S175" s="445"/>
      <c r="T175" s="445"/>
      <c r="U175" s="23"/>
    </row>
    <row r="176" customFormat="false" ht="13.5" hidden="false" customHeight="true" outlineLevel="0" collapsed="false">
      <c r="A176" s="451" t="s">
        <v>317</v>
      </c>
      <c r="B176" s="451"/>
      <c r="C176" s="451"/>
      <c r="D176" s="451"/>
      <c r="E176" s="451"/>
      <c r="F176" s="451"/>
      <c r="G176" s="451"/>
      <c r="H176" s="451"/>
      <c r="I176" s="452" t="n">
        <f aca="false">SUMIF(G11:G159,"Kt.",I11:I159)</f>
        <v>118.3</v>
      </c>
      <c r="J176" s="312" t="n">
        <f aca="false">SUMIF(G11:G159,"Kt.",J11:J159)</f>
        <v>62.4</v>
      </c>
      <c r="K176" s="312"/>
      <c r="L176" s="312"/>
      <c r="M176" s="312"/>
      <c r="N176" s="452" t="n">
        <f aca="false">SUMIF(G11:G159,"Kt.",N11:N159)</f>
        <v>49</v>
      </c>
      <c r="O176" s="312" t="n">
        <f aca="false">SUMIF(G11:G159,"Kt.",O11:O159)</f>
        <v>49</v>
      </c>
      <c r="P176" s="445"/>
      <c r="R176" s="445"/>
      <c r="S176" s="445"/>
      <c r="T176" s="445"/>
      <c r="U176" s="23"/>
    </row>
    <row r="177" customFormat="false" ht="12.75" hidden="false" customHeight="false" outlineLevel="0" collapsed="false">
      <c r="M177" s="28" t="s">
        <v>318</v>
      </c>
    </row>
    <row r="178" customFormat="false" ht="12.75" hidden="false" customHeight="false" outlineLevel="0" collapsed="false">
      <c r="J178" s="453"/>
      <c r="K178" s="453"/>
      <c r="L178" s="453"/>
      <c r="M178" s="453"/>
    </row>
    <row r="179" customFormat="false" ht="12.75" hidden="false" customHeight="false" outlineLevel="0" collapsed="false">
      <c r="I179" s="454"/>
      <c r="J179" s="455"/>
      <c r="K179" s="455"/>
      <c r="L179" s="455"/>
      <c r="M179" s="455"/>
    </row>
    <row r="180" customFormat="false" ht="12.75" hidden="false" customHeight="false" outlineLevel="0" collapsed="false">
      <c r="I180" s="454"/>
      <c r="J180" s="453"/>
      <c r="K180" s="453"/>
      <c r="L180" s="453"/>
      <c r="M180" s="453"/>
      <c r="N180" s="453"/>
      <c r="O180" s="453"/>
    </row>
    <row r="181" customFormat="false" ht="12.75" hidden="false" customHeight="false" outlineLevel="0" collapsed="false">
      <c r="I181" s="454"/>
      <c r="J181" s="453"/>
      <c r="K181" s="453"/>
      <c r="L181" s="453"/>
      <c r="M181" s="453"/>
      <c r="N181" s="453"/>
    </row>
    <row r="182" customFormat="false" ht="12.75" hidden="false" customHeight="false" outlineLevel="0" collapsed="false">
      <c r="J182" s="453"/>
      <c r="K182" s="453"/>
      <c r="L182" s="453"/>
      <c r="M182" s="453"/>
      <c r="N182" s="453"/>
    </row>
    <row r="183" customFormat="false" ht="12.75" hidden="false" customHeight="false" outlineLevel="0" collapsed="false">
      <c r="J183" s="453"/>
      <c r="K183" s="453"/>
      <c r="L183" s="453"/>
      <c r="M183" s="453"/>
      <c r="N183" s="453"/>
      <c r="O183" s="453"/>
    </row>
    <row r="184" customFormat="false" ht="12.75" hidden="false" customHeight="false" outlineLevel="0" collapsed="false">
      <c r="J184" s="453"/>
      <c r="K184" s="453"/>
      <c r="L184" s="453"/>
      <c r="M184" s="453"/>
    </row>
    <row r="188" customFormat="false" ht="12.75" hidden="false" customHeight="false" outlineLevel="0" collapsed="false">
      <c r="J188" s="453"/>
      <c r="K188" s="453"/>
      <c r="L188" s="453"/>
      <c r="M188" s="453"/>
    </row>
    <row r="189" customFormat="false" ht="12.75" hidden="false" customHeight="false" outlineLevel="0" collapsed="false">
      <c r="J189" s="453"/>
      <c r="K189" s="453"/>
      <c r="L189" s="453"/>
      <c r="M189" s="453"/>
    </row>
  </sheetData>
  <autoFilter ref="A11:U177"/>
  <mergeCells count="289">
    <mergeCell ref="T1:U1"/>
    <mergeCell ref="B2:M2"/>
    <mergeCell ref="A3:U3"/>
    <mergeCell ref="A5:U5"/>
    <mergeCell ref="B6:L6"/>
    <mergeCell ref="S6:T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8"/>
    <mergeCell ref="B14:B18"/>
    <mergeCell ref="C14:C18"/>
    <mergeCell ref="D14:D18"/>
    <mergeCell ref="E14:E18"/>
    <mergeCell ref="G18:H18"/>
    <mergeCell ref="A19:A23"/>
    <mergeCell ref="B19:B23"/>
    <mergeCell ref="C19:C23"/>
    <mergeCell ref="D19:D23"/>
    <mergeCell ref="E19:E23"/>
    <mergeCell ref="G23:H23"/>
    <mergeCell ref="E24:H24"/>
    <mergeCell ref="E25:H25"/>
    <mergeCell ref="A26:A28"/>
    <mergeCell ref="B26:B28"/>
    <mergeCell ref="C26:C28"/>
    <mergeCell ref="D26:D28"/>
    <mergeCell ref="E26:E28"/>
    <mergeCell ref="G28:H28"/>
    <mergeCell ref="A29:A31"/>
    <mergeCell ref="B29:B31"/>
    <mergeCell ref="C29:C31"/>
    <mergeCell ref="D29:D31"/>
    <mergeCell ref="E29:E31"/>
    <mergeCell ref="G31:H31"/>
    <mergeCell ref="A32:A34"/>
    <mergeCell ref="B32:B34"/>
    <mergeCell ref="C32:C34"/>
    <mergeCell ref="D32:D34"/>
    <mergeCell ref="E32:E34"/>
    <mergeCell ref="G34:H34"/>
    <mergeCell ref="A35:A37"/>
    <mergeCell ref="B35:B37"/>
    <mergeCell ref="C35:C37"/>
    <mergeCell ref="D35:D37"/>
    <mergeCell ref="E35:E37"/>
    <mergeCell ref="G37:H37"/>
    <mergeCell ref="A38:A40"/>
    <mergeCell ref="B38:B40"/>
    <mergeCell ref="C38:C40"/>
    <mergeCell ref="D38:D40"/>
    <mergeCell ref="E38:E40"/>
    <mergeCell ref="G40:H40"/>
    <mergeCell ref="A41:A43"/>
    <mergeCell ref="B41:B43"/>
    <mergeCell ref="C41:C43"/>
    <mergeCell ref="D41:D43"/>
    <mergeCell ref="E41:E43"/>
    <mergeCell ref="G43:H43"/>
    <mergeCell ref="A44:A46"/>
    <mergeCell ref="B44:B46"/>
    <mergeCell ref="C44:C46"/>
    <mergeCell ref="D44:D46"/>
    <mergeCell ref="E44:E46"/>
    <mergeCell ref="G46:H46"/>
    <mergeCell ref="A47:A49"/>
    <mergeCell ref="B47:B49"/>
    <mergeCell ref="C47:C49"/>
    <mergeCell ref="D47:D49"/>
    <mergeCell ref="E47:E49"/>
    <mergeCell ref="G49:H49"/>
    <mergeCell ref="E50:H50"/>
    <mergeCell ref="E51:H51"/>
    <mergeCell ref="E52:H52"/>
    <mergeCell ref="E53:H53"/>
    <mergeCell ref="A54:A56"/>
    <mergeCell ref="B54:B56"/>
    <mergeCell ref="C54:C56"/>
    <mergeCell ref="D54:D56"/>
    <mergeCell ref="E54:E56"/>
    <mergeCell ref="G56:H56"/>
    <mergeCell ref="A57:A59"/>
    <mergeCell ref="B57:B59"/>
    <mergeCell ref="C57:C59"/>
    <mergeCell ref="D57:D59"/>
    <mergeCell ref="E57:E59"/>
    <mergeCell ref="G59:H59"/>
    <mergeCell ref="A60:A62"/>
    <mergeCell ref="B60:B62"/>
    <mergeCell ref="C60:C62"/>
    <mergeCell ref="D60:D62"/>
    <mergeCell ref="E60:E62"/>
    <mergeCell ref="G62:H62"/>
    <mergeCell ref="E63:H63"/>
    <mergeCell ref="E64:H64"/>
    <mergeCell ref="A65:A67"/>
    <mergeCell ref="B65:B67"/>
    <mergeCell ref="C65:C67"/>
    <mergeCell ref="D65:D67"/>
    <mergeCell ref="E65:E67"/>
    <mergeCell ref="G67:H67"/>
    <mergeCell ref="A68:A71"/>
    <mergeCell ref="B68:B71"/>
    <mergeCell ref="C68:C71"/>
    <mergeCell ref="D68:D71"/>
    <mergeCell ref="E68:E71"/>
    <mergeCell ref="G71:H71"/>
    <mergeCell ref="A72:A74"/>
    <mergeCell ref="B72:B74"/>
    <mergeCell ref="C72:C74"/>
    <mergeCell ref="D72:D74"/>
    <mergeCell ref="E72:E74"/>
    <mergeCell ref="G74:H74"/>
    <mergeCell ref="A75:A77"/>
    <mergeCell ref="B75:B77"/>
    <mergeCell ref="C75:C77"/>
    <mergeCell ref="D75:D77"/>
    <mergeCell ref="E75:E77"/>
    <mergeCell ref="G77:H77"/>
    <mergeCell ref="A78:A80"/>
    <mergeCell ref="B78:B80"/>
    <mergeCell ref="C78:C80"/>
    <mergeCell ref="D78:D80"/>
    <mergeCell ref="E78:E80"/>
    <mergeCell ref="G80:H80"/>
    <mergeCell ref="A81:A87"/>
    <mergeCell ref="B81:B87"/>
    <mergeCell ref="C81:C87"/>
    <mergeCell ref="D81:D87"/>
    <mergeCell ref="E81:E87"/>
    <mergeCell ref="G87:H87"/>
    <mergeCell ref="A88:A93"/>
    <mergeCell ref="B88:B93"/>
    <mergeCell ref="C88:C93"/>
    <mergeCell ref="D88:D93"/>
    <mergeCell ref="E88:E93"/>
    <mergeCell ref="G93:H93"/>
    <mergeCell ref="A94:A96"/>
    <mergeCell ref="B94:B96"/>
    <mergeCell ref="C94:C96"/>
    <mergeCell ref="D94:D96"/>
    <mergeCell ref="E94:E96"/>
    <mergeCell ref="G96:H96"/>
    <mergeCell ref="A97:A99"/>
    <mergeCell ref="B97:B99"/>
    <mergeCell ref="C97:C99"/>
    <mergeCell ref="D97:D99"/>
    <mergeCell ref="E97:E99"/>
    <mergeCell ref="G99:H99"/>
    <mergeCell ref="A100:A102"/>
    <mergeCell ref="B100:B102"/>
    <mergeCell ref="C100:C102"/>
    <mergeCell ref="D100:D102"/>
    <mergeCell ref="E100:E102"/>
    <mergeCell ref="G102:H102"/>
    <mergeCell ref="A103:A105"/>
    <mergeCell ref="B103:B105"/>
    <mergeCell ref="C103:C105"/>
    <mergeCell ref="D103:D105"/>
    <mergeCell ref="E103:E105"/>
    <mergeCell ref="G105:H105"/>
    <mergeCell ref="A106:A108"/>
    <mergeCell ref="B106:B108"/>
    <mergeCell ref="C106:C108"/>
    <mergeCell ref="D106:D108"/>
    <mergeCell ref="E106:E108"/>
    <mergeCell ref="G108:H108"/>
    <mergeCell ref="A109:A111"/>
    <mergeCell ref="B109:B111"/>
    <mergeCell ref="C109:C111"/>
    <mergeCell ref="D109:D111"/>
    <mergeCell ref="E109:E111"/>
    <mergeCell ref="G111:H111"/>
    <mergeCell ref="A112:A114"/>
    <mergeCell ref="B112:B114"/>
    <mergeCell ref="C112:C114"/>
    <mergeCell ref="D112:D114"/>
    <mergeCell ref="E112:E114"/>
    <mergeCell ref="G114:H114"/>
    <mergeCell ref="A115:A117"/>
    <mergeCell ref="B115:B117"/>
    <mergeCell ref="C115:C117"/>
    <mergeCell ref="D115:D117"/>
    <mergeCell ref="E115:E117"/>
    <mergeCell ref="G117:H117"/>
    <mergeCell ref="A118:A127"/>
    <mergeCell ref="B118:B127"/>
    <mergeCell ref="C118:C127"/>
    <mergeCell ref="D118:D127"/>
    <mergeCell ref="E118:E127"/>
    <mergeCell ref="G127:H127"/>
    <mergeCell ref="E128:H128"/>
    <mergeCell ref="E129:H129"/>
    <mergeCell ref="A130:A133"/>
    <mergeCell ref="B130:B133"/>
    <mergeCell ref="C130:C133"/>
    <mergeCell ref="D130:D133"/>
    <mergeCell ref="E130:E133"/>
    <mergeCell ref="G133:H133"/>
    <mergeCell ref="A134:A138"/>
    <mergeCell ref="B134:B138"/>
    <mergeCell ref="C134:C138"/>
    <mergeCell ref="D134:D138"/>
    <mergeCell ref="E134:E138"/>
    <mergeCell ref="G138:H138"/>
    <mergeCell ref="A139:A142"/>
    <mergeCell ref="B139:B142"/>
    <mergeCell ref="C139:C142"/>
    <mergeCell ref="D139:D142"/>
    <mergeCell ref="E139:E142"/>
    <mergeCell ref="G142:H142"/>
    <mergeCell ref="E143:H143"/>
    <mergeCell ref="E144:H144"/>
    <mergeCell ref="A145:A148"/>
    <mergeCell ref="B145:B148"/>
    <mergeCell ref="C145:C148"/>
    <mergeCell ref="D145:D148"/>
    <mergeCell ref="E145:E148"/>
    <mergeCell ref="G148:H148"/>
    <mergeCell ref="A149:A152"/>
    <mergeCell ref="B149:B152"/>
    <mergeCell ref="C149:C152"/>
    <mergeCell ref="D149:D152"/>
    <mergeCell ref="E149:E152"/>
    <mergeCell ref="G152:H152"/>
    <mergeCell ref="A153:A155"/>
    <mergeCell ref="B153:B155"/>
    <mergeCell ref="C153:C155"/>
    <mergeCell ref="D153:D155"/>
    <mergeCell ref="E153:E155"/>
    <mergeCell ref="G155:H155"/>
    <mergeCell ref="E156:H156"/>
    <mergeCell ref="E157:H157"/>
    <mergeCell ref="A160:H160"/>
    <mergeCell ref="J160:M160"/>
    <mergeCell ref="A161:H161"/>
    <mergeCell ref="J161:M161"/>
    <mergeCell ref="A162:H162"/>
    <mergeCell ref="J162:M162"/>
    <mergeCell ref="A163:H163"/>
    <mergeCell ref="J163:M163"/>
    <mergeCell ref="A164:H164"/>
    <mergeCell ref="J164:M164"/>
    <mergeCell ref="A165:H165"/>
    <mergeCell ref="J165:M165"/>
    <mergeCell ref="A166:H166"/>
    <mergeCell ref="J166:M166"/>
    <mergeCell ref="A167:H167"/>
    <mergeCell ref="J167:M167"/>
    <mergeCell ref="A168:H168"/>
    <mergeCell ref="J168:M168"/>
    <mergeCell ref="A169:H169"/>
    <mergeCell ref="J169:M169"/>
    <mergeCell ref="A170:H170"/>
    <mergeCell ref="J170:M170"/>
    <mergeCell ref="A171:H171"/>
    <mergeCell ref="J171:M171"/>
    <mergeCell ref="A172:H172"/>
    <mergeCell ref="J172:M172"/>
    <mergeCell ref="A173:H173"/>
    <mergeCell ref="J173:M173"/>
    <mergeCell ref="A174:H174"/>
    <mergeCell ref="J174:M174"/>
    <mergeCell ref="A175:H175"/>
    <mergeCell ref="J175:M175"/>
    <mergeCell ref="A176:H176"/>
    <mergeCell ref="J176:M176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2:16:06Z</dcterms:created>
  <dc:creator>x</dc:creator>
  <dc:description/>
  <dc:language>en-US</dc:language>
  <cp:lastModifiedBy>Vitalijus</cp:lastModifiedBy>
  <cp:lastPrinted>2020-02-24T10:22:34Z</cp:lastPrinted>
  <dcterms:modified xsi:type="dcterms:W3CDTF">2020-03-30T10:18:08Z</dcterms:modified>
  <cp:revision>0</cp:revision>
  <dc:subject/>
  <dc:title/>
</cp:coreProperties>
</file>